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Coloque aquí la Identificación de la Botella o No. De Muest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8</xdr:colOff>
                <xdr:row>5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Coloque aquí la Presión barométrica del sitio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47</xdr:colOff>
                <xdr:row>11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Coloque aquí la capacidad total neta de la Bote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47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oloque aquí el Volúmen neto de muestra en m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47</xdr:colOff>
                <xdr:row>17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oloque aquN el Volúmen de dilución total de la Muest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47</xdr:colOff>
                <xdr:row>18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Coloque aquí Fecha y Hora de la Lectur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47</xdr:colOff>
                <xdr:row>22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Coloque aquí la Temperatura leida de la Cámara de Incub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47</xdr:colOff>
                <xdr:row>23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Coloque aquí la Lectura en mm de 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47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7">
  <si>
    <t xml:space="preserve">CALCULO DEL CONTENIDO DE OXIGENO EN BOTELLAS RESPIROMETRICAS</t>
  </si>
  <si>
    <t xml:space="preserve">Identificación de la Muestra:</t>
  </si>
  <si>
    <t xml:space="preserve">Identificación de la Muestra</t>
  </si>
  <si>
    <t xml:space="preserve">Fecha de Muestreo</t>
  </si>
  <si>
    <t xml:space="preserve">CONSTANTES</t>
  </si>
  <si>
    <t xml:space="preserve">Presión Barométrica de Bogotá</t>
  </si>
  <si>
    <t xml:space="preserve">mm Hg</t>
  </si>
  <si>
    <t xml:space="preserve">Densidad del aire a 0 °C y 760 mm Hg</t>
  </si>
  <si>
    <t xml:space="preserve">gr/lt</t>
  </si>
  <si>
    <t xml:space="preserve">Densidad del Aire en Bogotá a 20 °C</t>
  </si>
  <si>
    <t xml:space="preserve">Temperatura Base </t>
  </si>
  <si>
    <t xml:space="preserve">°C</t>
  </si>
  <si>
    <t xml:space="preserve">Volúmen de la Botella</t>
  </si>
  <si>
    <t xml:space="preserve">mL</t>
  </si>
  <si>
    <t xml:space="preserve">Volúmen de Muestra</t>
  </si>
  <si>
    <t xml:space="preserve">Volúmen de Dilución Total</t>
  </si>
  <si>
    <t xml:space="preserve">Lectura</t>
  </si>
  <si>
    <t xml:space="preserve">L0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Unidades</t>
  </si>
  <si>
    <t xml:space="preserve">Valores</t>
  </si>
  <si>
    <t xml:space="preserve">----------------&gt;</t>
  </si>
  <si>
    <t xml:space="preserve">Hora de Lectura</t>
  </si>
  <si>
    <t xml:space="preserve">dd:mm:aa hh:mm</t>
  </si>
  <si>
    <t xml:space="preserve">Temperatura de la lectura</t>
  </si>
  <si>
    <t xml:space="preserve">Volumen de la Cámara de Aire</t>
  </si>
  <si>
    <t xml:space="preserve">Lt</t>
  </si>
  <si>
    <t xml:space="preserve">(De) Presión Relativa de la Cámara</t>
  </si>
  <si>
    <t xml:space="preserve">mm  Hg</t>
  </si>
  <si>
    <t xml:space="preserve">Presión Asoluta de la Cámara</t>
  </si>
  <si>
    <t xml:space="preserve">Presión Parcial del Nitrógeno en la Cámara</t>
  </si>
  <si>
    <t xml:space="preserve">Presión Parcial del Oxígeno en la Cámara</t>
  </si>
  <si>
    <t xml:space="preserve">Densidad del aire a las condiciones de la Cámara</t>
  </si>
  <si>
    <t xml:space="preserve">Peso del aire </t>
  </si>
  <si>
    <t xml:space="preserve">gr</t>
  </si>
  <si>
    <t xml:space="preserve">Volúmen de Oxígeno en la Cámara</t>
  </si>
  <si>
    <t xml:space="preserve">Peso del Oxígeno en la Cámara</t>
  </si>
  <si>
    <t xml:space="preserve">Peso del Nitrógeno en la Cámara</t>
  </si>
  <si>
    <t xml:space="preserve">Oxígeno Consumido Diario</t>
  </si>
  <si>
    <t xml:space="preserve">mg</t>
  </si>
  <si>
    <t xml:space="preserve">Oxígeno Consumido Acumulado</t>
  </si>
  <si>
    <t xml:space="preserve">Días acumulados desde la última lectura</t>
  </si>
  <si>
    <t xml:space="preserve">DB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mmmm\ d&quot;, &quot;yyyy"/>
    <numFmt numFmtId="167" formatCode="0.0"/>
    <numFmt numFmtId="168" formatCode="0.00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25270623367"/>
          <c:y val="0.0835830835830836"/>
          <c:w val="0.891825307950728"/>
          <c:h val="0.8744588744588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0:$H$20</c:f>
              <c:strCache>
                <c:ptCount val="6"/>
                <c:pt idx="0">
                  <c:v>January 3, 2001</c:v>
                </c:pt>
                <c:pt idx="1">
                  <c:v>January 4, 2001</c:v>
                </c:pt>
                <c:pt idx="2">
                  <c:v>January 5, 2001</c:v>
                </c:pt>
                <c:pt idx="3">
                  <c:v>January 6, 2001</c:v>
                </c:pt>
                <c:pt idx="4">
                  <c:v>January 7, 2001</c:v>
                </c:pt>
                <c:pt idx="5">
                  <c:v>January 8, 2001</c:v>
                </c:pt>
              </c:strCache>
            </c:strRef>
          </c:cat>
          <c:val>
            <c:numRef>
              <c:f>Hoja1!$C$30:$H$30</c:f>
              <c:numCache>
                <c:formatCode>General</c:formatCode>
                <c:ptCount val="6"/>
                <c:pt idx="0">
                  <c:v>0.125383032120401</c:v>
                </c:pt>
                <c:pt idx="1">
                  <c:v>0.112634376083756</c:v>
                </c:pt>
                <c:pt idx="2">
                  <c:v>0.0913866160226819</c:v>
                </c:pt>
                <c:pt idx="3">
                  <c:v>0.0701388559616073</c:v>
                </c:pt>
                <c:pt idx="4">
                  <c:v>0.0488910959005326</c:v>
                </c:pt>
                <c:pt idx="5">
                  <c:v>0.00108363576311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26518"/>
        <c:axId val="17398595"/>
      </c:lineChart>
      <c:catAx>
        <c:axId val="63926518"/>
        <c:scaling>
          <c:orientation val="minMax"/>
        </c:scaling>
        <c:delete val="0"/>
        <c:axPos val="b"/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8595"/>
        <c:crossesAt val="0"/>
        <c:auto val="1"/>
        <c:lblAlgn val="ctr"/>
        <c:lblOffset val="100"/>
        <c:noMultiLvlLbl val="0"/>
      </c:catAx>
      <c:valAx>
        <c:axId val="17398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6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632698768197"/>
          <c:y val="0.213786213786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29064113114"/>
          <c:y val="0.0965876229034124"/>
          <c:w val="0.781102715643001"/>
          <c:h val="0.8550221708116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0:$H$20</c:f>
              <c:strCache>
                <c:ptCount val="6"/>
                <c:pt idx="0">
                  <c:v>January 3, 2001</c:v>
                </c:pt>
                <c:pt idx="1">
                  <c:v>January 4, 2001</c:v>
                </c:pt>
                <c:pt idx="2">
                  <c:v>January 5, 2001</c:v>
                </c:pt>
                <c:pt idx="3">
                  <c:v>January 6, 2001</c:v>
                </c:pt>
                <c:pt idx="4">
                  <c:v>January 7, 2001</c:v>
                </c:pt>
                <c:pt idx="5">
                  <c:v>January 8, 2001</c:v>
                </c:pt>
              </c:strCache>
            </c:strRef>
          </c:cat>
          <c:val>
            <c:numRef>
              <c:f>Hoja1!$C$37:$H$37</c:f>
              <c:numCache>
                <c:formatCode>General</c:formatCode>
                <c:ptCount val="6"/>
                <c:pt idx="0">
                  <c:v>0</c:v>
                </c:pt>
                <c:pt idx="1">
                  <c:v>25.4973120732896</c:v>
                </c:pt>
                <c:pt idx="2">
                  <c:v>67.9928321954387</c:v>
                </c:pt>
                <c:pt idx="3">
                  <c:v>110.488352317588</c:v>
                </c:pt>
                <c:pt idx="4">
                  <c:v>152.983872439737</c:v>
                </c:pt>
                <c:pt idx="5">
                  <c:v>248.598792714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66495"/>
        <c:axId val="94645093"/>
      </c:lineChart>
      <c:catAx>
        <c:axId val="54066495"/>
        <c:scaling>
          <c:orientation val="minMax"/>
        </c:scaling>
        <c:delete val="0"/>
        <c:axPos val="b"/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5093"/>
        <c:crossesAt val="0"/>
        <c:auto val="1"/>
        <c:lblAlgn val="ctr"/>
        <c:lblOffset val="100"/>
        <c:noMultiLvlLbl val="0"/>
      </c:catAx>
      <c:valAx>
        <c:axId val="94645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6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746988853146"/>
          <c:y val="0.409485251590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46880</xdr:colOff>
      <xdr:row>14</xdr:row>
      <xdr:rowOff>56880</xdr:rowOff>
    </xdr:to>
    <xdr:graphicFrame>
      <xdr:nvGraphicFramePr>
        <xdr:cNvPr id="0" name="Chart 1"/>
        <xdr:cNvGraphicFramePr/>
      </xdr:nvGraphicFramePr>
      <xdr:xfrm>
        <a:off x="779040" y="162000"/>
        <a:ext cx="48218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7</xdr:col>
      <xdr:colOff>136800</xdr:colOff>
      <xdr:row>27</xdr:row>
      <xdr:rowOff>86040</xdr:rowOff>
    </xdr:to>
    <xdr:graphicFrame>
      <xdr:nvGraphicFramePr>
        <xdr:cNvPr id="1" name="Chart 2"/>
        <xdr:cNvGraphicFramePr/>
      </xdr:nvGraphicFramePr>
      <xdr:xfrm>
        <a:off x="779040" y="2590920"/>
        <a:ext cx="481176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</row>
    <row r="7" customFormat="false" ht="12.75" hidden="false" customHeight="false" outlineLevel="0" collapsed="false">
      <c r="A7" s="0" t="s">
        <v>4</v>
      </c>
    </row>
    <row r="9" customFormat="false" ht="12.75" hidden="false" customHeight="false" outlineLevel="0" collapsed="false">
      <c r="A9" s="1" t="s">
        <v>5</v>
      </c>
      <c r="B9" s="2" t="s">
        <v>6</v>
      </c>
      <c r="C9" s="3" t="n">
        <v>560</v>
      </c>
    </row>
    <row r="10" customFormat="false" ht="12.75" hidden="false" customHeight="false" outlineLevel="0" collapsed="false">
      <c r="A10" s="1" t="s">
        <v>7</v>
      </c>
      <c r="B10" s="2" t="s">
        <v>8</v>
      </c>
      <c r="C10" s="3" t="n">
        <v>1.2931</v>
      </c>
    </row>
    <row r="11" customFormat="false" ht="12.75" hidden="false" customHeight="false" outlineLevel="0" collapsed="false">
      <c r="A11" s="1" t="s">
        <v>9</v>
      </c>
      <c r="B11" s="2" t="s">
        <v>8</v>
      </c>
      <c r="C11" s="4" t="n">
        <f aca="false">1.2931*C9/760*273/293</f>
        <v>0.887772265133824</v>
      </c>
    </row>
    <row r="12" customFormat="false" ht="12.75" hidden="false" customHeight="false" outlineLevel="0" collapsed="false">
      <c r="A12" s="1" t="s">
        <v>10</v>
      </c>
      <c r="B12" s="2" t="s">
        <v>11</v>
      </c>
      <c r="C12" s="3" t="n">
        <v>20</v>
      </c>
    </row>
    <row r="14" customFormat="false" ht="12.75" hidden="false" customHeight="false" outlineLevel="0" collapsed="false">
      <c r="A14" s="0" t="s">
        <v>12</v>
      </c>
      <c r="B14" s="5" t="s">
        <v>13</v>
      </c>
      <c r="C14" s="6" t="n">
        <v>1105</v>
      </c>
    </row>
    <row r="15" customFormat="false" ht="12.75" hidden="false" customHeight="false" outlineLevel="0" collapsed="false">
      <c r="A15" s="0" t="s">
        <v>14</v>
      </c>
      <c r="B15" s="5" t="s">
        <v>13</v>
      </c>
      <c r="C15" s="6" t="n">
        <v>500</v>
      </c>
    </row>
    <row r="16" customFormat="false" ht="12.75" hidden="false" customHeight="false" outlineLevel="0" collapsed="false">
      <c r="A16" s="0" t="s">
        <v>15</v>
      </c>
      <c r="B16" s="5" t="s">
        <v>13</v>
      </c>
      <c r="C16" s="6" t="n">
        <v>500</v>
      </c>
    </row>
    <row r="18" customFormat="false" ht="12.75" hidden="false" customHeight="false" outlineLevel="0" collapsed="false">
      <c r="A18" s="7"/>
      <c r="B18" s="8" t="s">
        <v>16</v>
      </c>
      <c r="C18" s="8" t="s">
        <v>17</v>
      </c>
      <c r="D18" s="8" t="s">
        <v>18</v>
      </c>
      <c r="E18" s="8" t="s">
        <v>19</v>
      </c>
      <c r="F18" s="8" t="s">
        <v>20</v>
      </c>
      <c r="G18" s="9" t="s">
        <v>21</v>
      </c>
      <c r="H18" s="9" t="s">
        <v>22</v>
      </c>
    </row>
    <row r="19" customFormat="false" ht="12.75" hidden="false" customHeight="false" outlineLevel="0" collapsed="false">
      <c r="B19" s="10" t="s">
        <v>23</v>
      </c>
      <c r="C19" s="10" t="s">
        <v>24</v>
      </c>
      <c r="D19" s="0" t="s">
        <v>25</v>
      </c>
    </row>
    <row r="20" customFormat="false" ht="12.75" hidden="false" customHeight="false" outlineLevel="0" collapsed="false">
      <c r="A20" s="0" t="s">
        <v>26</v>
      </c>
      <c r="B20" s="5" t="s">
        <v>27</v>
      </c>
      <c r="C20" s="11" t="n">
        <v>36894.5451388889</v>
      </c>
      <c r="D20" s="11" t="n">
        <v>36895.5451388889</v>
      </c>
      <c r="E20" s="11" t="n">
        <v>36896.5451388889</v>
      </c>
      <c r="F20" s="11" t="n">
        <v>36897.5451388889</v>
      </c>
      <c r="G20" s="11" t="n">
        <v>36898.5451388889</v>
      </c>
      <c r="H20" s="11" t="n">
        <v>36899.5451388889</v>
      </c>
    </row>
    <row r="21" customFormat="false" ht="12.75" hidden="false" customHeight="false" outlineLevel="0" collapsed="false">
      <c r="A21" s="0" t="s">
        <v>28</v>
      </c>
      <c r="B21" s="5" t="s">
        <v>11</v>
      </c>
      <c r="C21" s="12" t="n">
        <v>20.5</v>
      </c>
      <c r="D21" s="6" t="n">
        <v>20.5</v>
      </c>
      <c r="E21" s="6" t="n">
        <v>20.5</v>
      </c>
      <c r="F21" s="6" t="n">
        <v>20.5</v>
      </c>
      <c r="G21" s="6" t="n">
        <v>20.5</v>
      </c>
      <c r="H21" s="6" t="n">
        <v>20.5</v>
      </c>
    </row>
    <row r="22" customFormat="false" ht="12.75" hidden="false" customHeight="false" outlineLevel="0" collapsed="false">
      <c r="A22" s="0" t="s">
        <v>29</v>
      </c>
      <c r="B22" s="5" t="s">
        <v>30</v>
      </c>
      <c r="C22" s="0" t="n">
        <f aca="false">($C$14-$C$16)/1000</f>
        <v>0.605</v>
      </c>
      <c r="D22" s="0" t="n">
        <f aca="false">$C$22</f>
        <v>0.605</v>
      </c>
      <c r="E22" s="0" t="n">
        <f aca="false">$C$22</f>
        <v>0.605</v>
      </c>
      <c r="F22" s="0" t="n">
        <f aca="false">$C$22</f>
        <v>0.605</v>
      </c>
      <c r="G22" s="0" t="n">
        <f aca="false">$C$22</f>
        <v>0.605</v>
      </c>
      <c r="H22" s="0" t="n">
        <f aca="false">$C$22</f>
        <v>0.605</v>
      </c>
    </row>
    <row r="23" customFormat="false" ht="12.75" hidden="false" customHeight="false" outlineLevel="0" collapsed="false">
      <c r="A23" s="0" t="s">
        <v>31</v>
      </c>
      <c r="B23" s="5" t="s">
        <v>32</v>
      </c>
      <c r="C23" s="6" t="n">
        <v>-2</v>
      </c>
      <c r="D23" s="6" t="n">
        <v>10</v>
      </c>
      <c r="E23" s="6" t="n">
        <v>30</v>
      </c>
      <c r="F23" s="6" t="n">
        <v>50</v>
      </c>
      <c r="G23" s="6" t="n">
        <v>70</v>
      </c>
      <c r="H23" s="6" t="n">
        <v>115</v>
      </c>
    </row>
    <row r="24" customFormat="false" ht="12.75" hidden="false" customHeight="false" outlineLevel="0" collapsed="false">
      <c r="A24" s="0" t="s">
        <v>33</v>
      </c>
      <c r="B24" s="5" t="s">
        <v>32</v>
      </c>
      <c r="C24" s="0" t="n">
        <f aca="false">+$C$9-(C23)</f>
        <v>562</v>
      </c>
      <c r="D24" s="0" t="n">
        <f aca="false">+$C$9-(D23)</f>
        <v>550</v>
      </c>
      <c r="E24" s="0" t="n">
        <f aca="false">+$C$9-(E23)</f>
        <v>530</v>
      </c>
      <c r="F24" s="0" t="n">
        <f aca="false">+$C$9-(F23)</f>
        <v>510</v>
      </c>
      <c r="G24" s="0" t="n">
        <f aca="false">+$C$9-(G23)</f>
        <v>490</v>
      </c>
      <c r="H24" s="0" t="n">
        <f aca="false">+$C$9-(H23)</f>
        <v>445</v>
      </c>
    </row>
    <row r="25" customFormat="false" ht="12.75" hidden="false" customHeight="false" outlineLevel="0" collapsed="false">
      <c r="A25" s="0" t="s">
        <v>34</v>
      </c>
      <c r="B25" s="5" t="s">
        <v>6</v>
      </c>
      <c r="C25" s="0" t="n">
        <f aca="false">$C$24*0.79</f>
        <v>443.98</v>
      </c>
      <c r="D25" s="13" t="n">
        <f aca="false">$C$24*0.79*(273+D21)/(273+C21)</f>
        <v>443.98</v>
      </c>
      <c r="E25" s="13" t="n">
        <f aca="false">$C$24*0.79*(273+E21)/(273+D21)</f>
        <v>443.98</v>
      </c>
      <c r="F25" s="13" t="n">
        <f aca="false">$C$24*0.79*(273+F21)/(273+E21)</f>
        <v>443.98</v>
      </c>
      <c r="G25" s="13" t="n">
        <f aca="false">$C$24*0.79*(273+G21)/(273+F21)</f>
        <v>443.98</v>
      </c>
      <c r="H25" s="13" t="n">
        <f aca="false">$C$24*0.79*(273+H21)/(273+G21)</f>
        <v>443.98</v>
      </c>
    </row>
    <row r="26" customFormat="false" ht="12.75" hidden="false" customHeight="false" outlineLevel="0" collapsed="false">
      <c r="A26" s="0" t="s">
        <v>35</v>
      </c>
      <c r="B26" s="5" t="s">
        <v>6</v>
      </c>
      <c r="C26" s="0" t="n">
        <f aca="false">C24*0.21</f>
        <v>118.02</v>
      </c>
      <c r="D26" s="14" t="n">
        <f aca="false">D24-D25</f>
        <v>106.02</v>
      </c>
      <c r="E26" s="14" t="n">
        <f aca="false">E24-E25</f>
        <v>86.02</v>
      </c>
      <c r="F26" s="14" t="n">
        <f aca="false">F24-F25</f>
        <v>66.02</v>
      </c>
      <c r="G26" s="14" t="n">
        <f aca="false">G24-G25</f>
        <v>46.02</v>
      </c>
      <c r="H26" s="14" t="n">
        <f aca="false">H24-H25</f>
        <v>1.01999999999998</v>
      </c>
    </row>
    <row r="27" customFormat="false" ht="12.75" hidden="false" customHeight="false" outlineLevel="0" collapsed="false">
      <c r="A27" s="0" t="s">
        <v>36</v>
      </c>
      <c r="B27" s="5" t="s">
        <v>8</v>
      </c>
      <c r="C27" s="15" t="n">
        <f aca="false">$C$10*C24/760*273/(273+C21)</f>
        <v>0.889425090110284</v>
      </c>
      <c r="D27" s="15" t="n">
        <f aca="false">(D25*14+D26*16)/D24/14.42*1.2931*D24/760*273/(273+D21)</f>
        <v>0.868352931372028</v>
      </c>
      <c r="E27" s="15" t="n">
        <f aca="false">(E25*14+E26*16)/E24/14.42*1.2931*E24/760*273/(273+E21)</f>
        <v>0.833232666808269</v>
      </c>
      <c r="F27" s="15" t="n">
        <f aca="false">(F25*14+F26*16)/F24/14.42*1.2931*F24/760*273/(273+F21)</f>
        <v>0.798112402244509</v>
      </c>
      <c r="G27" s="15" t="n">
        <f aca="false">(G25*14+G26*16)/G24/14.42*1.2931*G24/760*273/(273+G21)</f>
        <v>0.762992137680749</v>
      </c>
      <c r="H27" s="15" t="n">
        <f aca="false">(H25*14+H26*16)/H24/14.42*1.2931*H24/760*273/(273+H21)</f>
        <v>0.68397154241229</v>
      </c>
    </row>
    <row r="28" customFormat="false" ht="12.75" hidden="false" customHeight="false" outlineLevel="0" collapsed="false">
      <c r="A28" s="0" t="s">
        <v>37</v>
      </c>
      <c r="B28" s="5" t="s">
        <v>38</v>
      </c>
      <c r="C28" s="16" t="n">
        <f aca="false">C22*C27</f>
        <v>0.538102179516722</v>
      </c>
      <c r="D28" s="16" t="n">
        <f aca="false">D22*D27</f>
        <v>0.525353523480077</v>
      </c>
      <c r="E28" s="16" t="n">
        <f aca="false">E22*E27</f>
        <v>0.504105763419003</v>
      </c>
      <c r="F28" s="16" t="n">
        <f aca="false">F22*F27</f>
        <v>0.482858003357928</v>
      </c>
      <c r="G28" s="16" t="n">
        <f aca="false">G22*G27</f>
        <v>0.461610243296853</v>
      </c>
      <c r="H28" s="16" t="n">
        <f aca="false">H22*H27</f>
        <v>0.413802783159435</v>
      </c>
    </row>
    <row r="29" customFormat="false" ht="12.75" hidden="false" customHeight="false" outlineLevel="0" collapsed="false">
      <c r="A29" s="0" t="s">
        <v>39</v>
      </c>
      <c r="B29" s="5" t="s">
        <v>30</v>
      </c>
      <c r="C29" s="17" t="n">
        <f aca="false">C22*C26/C24</f>
        <v>0.12705</v>
      </c>
      <c r="D29" s="17" t="n">
        <f aca="false">D22*D26/D24</f>
        <v>0.116622</v>
      </c>
      <c r="E29" s="17" t="n">
        <f aca="false">E22*E26/E24</f>
        <v>0.098192641509434</v>
      </c>
      <c r="F29" s="17" t="n">
        <f aca="false">F22*F26/F24</f>
        <v>0.0783178431372549</v>
      </c>
      <c r="G29" s="17" t="n">
        <f aca="false">G22*G26/G24</f>
        <v>0.0568206122448979</v>
      </c>
      <c r="H29" s="17" t="n">
        <f aca="false">H22*H26/H24</f>
        <v>0.00138674157303368</v>
      </c>
    </row>
    <row r="30" customFormat="false" ht="12.75" hidden="false" customHeight="false" outlineLevel="0" collapsed="false">
      <c r="A30" s="1" t="s">
        <v>40</v>
      </c>
      <c r="B30" s="5" t="s">
        <v>38</v>
      </c>
      <c r="C30" s="18" t="n">
        <f aca="false">C29*C27*16/(C26/C24*16+C25/C24*14)</f>
        <v>0.125383032120401</v>
      </c>
      <c r="D30" s="18" t="n">
        <f aca="false">D29*D27*16/(D26/D24*16+D25/D24*14)</f>
        <v>0.112634376083756</v>
      </c>
      <c r="E30" s="18" t="n">
        <f aca="false">E29*E27*16/(E26/E24*16+E25/E24*14)</f>
        <v>0.0913866160226819</v>
      </c>
      <c r="F30" s="18" t="n">
        <f aca="false">F29*F27*16/(F26/F24*16+F25/F24*14)</f>
        <v>0.0701388559616073</v>
      </c>
      <c r="G30" s="18" t="n">
        <f aca="false">G29*G27*16/(G26/G24*16+G25/G24*14)</f>
        <v>0.0488910959005326</v>
      </c>
      <c r="H30" s="18" t="n">
        <f aca="false">H29*H27*16/(H26/H24*16+H25/H24*14)</f>
        <v>0.00108363576311479</v>
      </c>
    </row>
    <row r="31" customFormat="false" ht="12.75" hidden="false" customHeight="false" outlineLevel="0" collapsed="false">
      <c r="A31" s="0" t="s">
        <v>41</v>
      </c>
      <c r="B31" s="5" t="s">
        <v>38</v>
      </c>
      <c r="C31" s="15" t="n">
        <f aca="false">C22*C25/C24*C27*14/(C26/C24*16+C25/C24*14)</f>
        <v>0.412719147396321</v>
      </c>
      <c r="D31" s="15" t="n">
        <f aca="false">D22*D25/D24*D27*14/(D26/D24*16+D25/D24*14)</f>
        <v>0.412719147396321</v>
      </c>
      <c r="E31" s="15" t="n">
        <f aca="false">E22*E25/E24*E27*14/(E26/E24*16+E25/E24*14)</f>
        <v>0.412719147396321</v>
      </c>
      <c r="F31" s="15" t="n">
        <f aca="false">F22*F25/F24*F27*14/(F26/F24*16+F25/F24*14)</f>
        <v>0.412719147396321</v>
      </c>
      <c r="G31" s="15" t="n">
        <f aca="false">G22*G25/G24*G27*14/(G26/G24*16+G25/G24*14)</f>
        <v>0.412719147396321</v>
      </c>
      <c r="H31" s="15" t="n">
        <f aca="false">H22*H25/H24*H27*14/(H26/H24*16+H25/H24*14)</f>
        <v>0.412719147396321</v>
      </c>
    </row>
    <row r="32" customFormat="false" ht="12.75" hidden="false" customHeight="false" outlineLevel="0" collapsed="false">
      <c r="B32" s="19"/>
    </row>
    <row r="33" customFormat="false" ht="12.75" hidden="false" customHeight="false" outlineLevel="0" collapsed="false">
      <c r="A33" s="0" t="s">
        <v>42</v>
      </c>
      <c r="B33" s="5" t="s">
        <v>43</v>
      </c>
      <c r="C33" s="20" t="n">
        <v>0</v>
      </c>
      <c r="D33" s="20" t="n">
        <f aca="false">(C30-D30)*1000</f>
        <v>12.7486560366448</v>
      </c>
      <c r="E33" s="20" t="n">
        <f aca="false">(D30-E30)*1000</f>
        <v>21.2477600610746</v>
      </c>
      <c r="F33" s="20" t="n">
        <f aca="false">(E30-F30)*1000</f>
        <v>21.2477600610746</v>
      </c>
      <c r="G33" s="20" t="n">
        <f aca="false">(F30-G30)*1000</f>
        <v>21.2477600610746</v>
      </c>
      <c r="H33" s="20" t="n">
        <f aca="false">(G30-H30)*1000</f>
        <v>47.8074601374179</v>
      </c>
    </row>
    <row r="34" customFormat="false" ht="12.75" hidden="false" customHeight="false" outlineLevel="0" collapsed="false">
      <c r="A34" s="0" t="s">
        <v>44</v>
      </c>
      <c r="B34" s="5" t="s">
        <v>43</v>
      </c>
      <c r="C34" s="20" t="n">
        <f aca="false">+C33</f>
        <v>0</v>
      </c>
      <c r="D34" s="20" t="n">
        <f aca="false">C34+D33</f>
        <v>12.7486560366448</v>
      </c>
      <c r="E34" s="20" t="n">
        <f aca="false">D34+E33</f>
        <v>33.9964160977194</v>
      </c>
      <c r="F34" s="20" t="n">
        <f aca="false">E34+F33</f>
        <v>55.244176158794</v>
      </c>
      <c r="G34" s="20" t="n">
        <f aca="false">F34+G33</f>
        <v>76.4919362198686</v>
      </c>
      <c r="H34" s="20" t="n">
        <f aca="false">G34+H33</f>
        <v>124.299396357286</v>
      </c>
    </row>
    <row r="35" customFormat="false" ht="12.75" hidden="false" customHeight="false" outlineLevel="0" collapsed="false">
      <c r="B35" s="19"/>
    </row>
    <row r="36" customFormat="false" ht="12.75" hidden="false" customHeight="false" outlineLevel="0" collapsed="false">
      <c r="A36" s="0" t="s">
        <v>45</v>
      </c>
      <c r="B36" s="19"/>
      <c r="D36" s="20" t="n">
        <f aca="false">D20-C20</f>
        <v>1</v>
      </c>
      <c r="E36" s="20" t="n">
        <f aca="false">E20-D20</f>
        <v>1</v>
      </c>
      <c r="F36" s="20" t="n">
        <f aca="false">F20-E20</f>
        <v>1</v>
      </c>
      <c r="G36" s="20" t="n">
        <f aca="false">G20-F20</f>
        <v>1</v>
      </c>
      <c r="H36" s="20" t="n">
        <f aca="false">H20-G20</f>
        <v>1</v>
      </c>
    </row>
    <row r="37" customFormat="false" ht="12.75" hidden="false" customHeight="false" outlineLevel="0" collapsed="false">
      <c r="A37" s="0" t="s">
        <v>46</v>
      </c>
      <c r="B37" s="5"/>
      <c r="C37" s="3" t="n">
        <v>0</v>
      </c>
      <c r="D37" s="21" t="n">
        <f aca="false">D34/$C$15*1000</f>
        <v>25.4973120732896</v>
      </c>
      <c r="E37" s="21" t="n">
        <f aca="false">E34/$C$15*1000</f>
        <v>67.9928321954387</v>
      </c>
      <c r="F37" s="21" t="n">
        <f aca="false">F34/$C$15*1000</f>
        <v>110.488352317588</v>
      </c>
      <c r="G37" s="21" t="n">
        <f aca="false">G34/$C$15*1000</f>
        <v>152.983872439737</v>
      </c>
      <c r="H37" s="22" t="n">
        <f aca="false">H34/$C$15*1000</f>
        <v>248.598792714573</v>
      </c>
    </row>
  </sheetData>
  <printOptions headings="false" gridLines="false" gridLinesSet="true" horizontalCentered="false" verticalCentered="false"/>
  <pageMargins left="0.840277777777778" right="0.747916666666667" top="1.07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04:32:47Z</dcterms:created>
  <dc:creator>Felipe Calderón</dc:creator>
  <dc:description/>
  <dc:language>en-US</dc:language>
  <cp:lastModifiedBy>Felipe Calderón</cp:lastModifiedBy>
  <cp:lastPrinted>2001-01-13T21:14:57Z</cp:lastPrinted>
  <cp:revision>0</cp:revision>
  <dc:subject/>
  <dc:title/>
</cp:coreProperties>
</file>