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Nota: El Sodio Intercambiable fue medido por el método del Acetato de Amonio 1N a pH 7.0</t>
  </si>
  <si>
    <t xml:space="preserve">FINCA ARBOLES, JULIO 21 DE 1999</t>
  </si>
  <si>
    <t xml:space="preserve">Valores Medidos</t>
  </si>
  <si>
    <t xml:space="preserve">Sodio soluble meq/100 cc de suelo, calculado a partir del Sodio Soluble medido.</t>
  </si>
  <si>
    <t xml:space="preserve">Afnumber</t>
  </si>
  <si>
    <t xml:space="preserve">Lote</t>
  </si>
  <si>
    <t xml:space="preserve">Sodio, meq/lt E</t>
  </si>
  <si>
    <t xml:space="preserve">Na-Interc; meq/100cc</t>
  </si>
  <si>
    <t xml:space="preserve">Dens. Aparente</t>
  </si>
  <si>
    <t xml:space="preserve">Saturación de Humedad</t>
  </si>
  <si>
    <t xml:space="preserve">Sodio soluble; meq/100gr de suelo, calculado a partir del Sodio Soluble medido.</t>
  </si>
  <si>
    <t xml:space="preserve"> 1 Nav.15</t>
  </si>
  <si>
    <t xml:space="preserve"> 2 NAV.21</t>
  </si>
  <si>
    <t xml:space="preserve"> 3 Nav.12</t>
  </si>
  <si>
    <t xml:space="preserve"> 4 Nav.7.5</t>
  </si>
  <si>
    <t xml:space="preserve"> 5 Nav.17</t>
  </si>
  <si>
    <t xml:space="preserve"> 6 Nav.17</t>
  </si>
  <si>
    <t xml:space="preserve"> 7 Nav.17</t>
  </si>
  <si>
    <t xml:space="preserve"> 8 Nav.10</t>
  </si>
  <si>
    <t xml:space="preserve"> 9</t>
  </si>
  <si>
    <t xml:space="preserve">10 Nav.10</t>
  </si>
  <si>
    <t xml:space="preserve">11.Nav.10</t>
  </si>
  <si>
    <t xml:space="preserve">12 Nav.10</t>
  </si>
  <si>
    <t xml:space="preserve">13 Nav.10</t>
  </si>
  <si>
    <t xml:space="preserve">14 Nav.11</t>
  </si>
  <si>
    <t xml:space="preserve">15 Nav.17</t>
  </si>
  <si>
    <t xml:space="preserve">16 Nav.14.5</t>
  </si>
  <si>
    <t xml:space="preserve">17 Nav.10.5</t>
  </si>
  <si>
    <t xml:space="preserve">18 Nav.21.00</t>
  </si>
  <si>
    <t xml:space="preserve">19 Nav.11</t>
  </si>
  <si>
    <t xml:space="preserve">20 Nav.21.00</t>
  </si>
  <si>
    <t xml:space="preserve">21 Nav.11</t>
  </si>
  <si>
    <t xml:space="preserve">22 Nav.11</t>
  </si>
  <si>
    <t xml:space="preserve">23 Nav.8</t>
  </si>
  <si>
    <t xml:space="preserve">24 Nav.10</t>
  </si>
  <si>
    <t xml:space="preserve">25 Nav.12</t>
  </si>
  <si>
    <t xml:space="preserve">26 Nav.7.6</t>
  </si>
  <si>
    <t xml:space="preserve">28 Nav.10</t>
  </si>
  <si>
    <t xml:space="preserve">29 Nav.10</t>
  </si>
  <si>
    <t xml:space="preserve">31 Nav.20.3</t>
  </si>
  <si>
    <t xml:space="preserve">27</t>
  </si>
  <si>
    <t xml:space="preserve">30 Nav.10</t>
  </si>
  <si>
    <t xml:space="preserve">32 Nav.23</t>
  </si>
  <si>
    <t xml:space="preserve">33 Nav.24</t>
  </si>
  <si>
    <t xml:space="preserve">34 Nav.16.5</t>
  </si>
  <si>
    <t xml:space="preserve">35 Nav.16.5</t>
  </si>
  <si>
    <t xml:space="preserve">36 Nav.5.5.</t>
  </si>
  <si>
    <t xml:space="preserve">37 Nav.10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lación entre el Sodio Soluble en el Extracto de Saturación y el Sodio Intercambiable en el Suel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Hoja1!$C$8:$C$44</c:f>
              <c:numCache>
                <c:formatCode>General</c:formatCode>
                <c:ptCount val="37"/>
                <c:pt idx="0">
                  <c:v>4.37</c:v>
                </c:pt>
                <c:pt idx="1">
                  <c:v>5.15</c:v>
                </c:pt>
                <c:pt idx="2">
                  <c:v>18.2</c:v>
                </c:pt>
                <c:pt idx="3">
                  <c:v>4.87</c:v>
                </c:pt>
                <c:pt idx="4">
                  <c:v>9.17</c:v>
                </c:pt>
                <c:pt idx="5">
                  <c:v>14.65</c:v>
                </c:pt>
                <c:pt idx="6">
                  <c:v>8.72</c:v>
                </c:pt>
                <c:pt idx="7">
                  <c:v>19.76</c:v>
                </c:pt>
                <c:pt idx="8">
                  <c:v>9.23</c:v>
                </c:pt>
                <c:pt idx="9">
                  <c:v>17.13</c:v>
                </c:pt>
                <c:pt idx="10">
                  <c:v>19.6</c:v>
                </c:pt>
                <c:pt idx="11">
                  <c:v>9.93</c:v>
                </c:pt>
                <c:pt idx="12">
                  <c:v>12.14</c:v>
                </c:pt>
                <c:pt idx="13">
                  <c:v>9.99</c:v>
                </c:pt>
                <c:pt idx="14">
                  <c:v>9.34</c:v>
                </c:pt>
                <c:pt idx="15">
                  <c:v>10.29</c:v>
                </c:pt>
                <c:pt idx="16">
                  <c:v>6.63</c:v>
                </c:pt>
                <c:pt idx="17">
                  <c:v>8.36</c:v>
                </c:pt>
                <c:pt idx="18">
                  <c:v>14.09</c:v>
                </c:pt>
                <c:pt idx="19">
                  <c:v>7.36</c:v>
                </c:pt>
                <c:pt idx="20">
                  <c:v>6</c:v>
                </c:pt>
                <c:pt idx="21">
                  <c:v>8.74</c:v>
                </c:pt>
                <c:pt idx="22">
                  <c:v>5.51</c:v>
                </c:pt>
                <c:pt idx="23">
                  <c:v>5.73</c:v>
                </c:pt>
                <c:pt idx="24">
                  <c:v>2.93</c:v>
                </c:pt>
                <c:pt idx="25">
                  <c:v>4.98</c:v>
                </c:pt>
                <c:pt idx="26">
                  <c:v>1.94</c:v>
                </c:pt>
                <c:pt idx="27">
                  <c:v>2.71</c:v>
                </c:pt>
                <c:pt idx="28">
                  <c:v>2.54</c:v>
                </c:pt>
                <c:pt idx="29">
                  <c:v>2.44</c:v>
                </c:pt>
                <c:pt idx="30">
                  <c:v>1.37</c:v>
                </c:pt>
                <c:pt idx="31">
                  <c:v>1.45</c:v>
                </c:pt>
                <c:pt idx="32">
                  <c:v>1.31</c:v>
                </c:pt>
                <c:pt idx="33">
                  <c:v>2.46</c:v>
                </c:pt>
                <c:pt idx="34">
                  <c:v>4.29</c:v>
                </c:pt>
                <c:pt idx="35">
                  <c:v>1.86</c:v>
                </c:pt>
                <c:pt idx="36">
                  <c:v>3.08</c:v>
                </c:pt>
              </c:numCache>
            </c:numRef>
          </c:xVal>
          <c:yVal>
            <c:numRef>
              <c:f>Hoja1!$D$8:$D$44</c:f>
              <c:numCache>
                <c:formatCode>General</c:formatCode>
                <c:ptCount val="37"/>
                <c:pt idx="0">
                  <c:v>0.77</c:v>
                </c:pt>
                <c:pt idx="1">
                  <c:v>1.18</c:v>
                </c:pt>
                <c:pt idx="2">
                  <c:v>4.59</c:v>
                </c:pt>
                <c:pt idx="3">
                  <c:v>0.97</c:v>
                </c:pt>
                <c:pt idx="4">
                  <c:v>2.03</c:v>
                </c:pt>
                <c:pt idx="5">
                  <c:v>3.37</c:v>
                </c:pt>
                <c:pt idx="6">
                  <c:v>2.2</c:v>
                </c:pt>
                <c:pt idx="7">
                  <c:v>4.23</c:v>
                </c:pt>
                <c:pt idx="8">
                  <c:v>2.5</c:v>
                </c:pt>
                <c:pt idx="9">
                  <c:v>3.22</c:v>
                </c:pt>
                <c:pt idx="10">
                  <c:v>5</c:v>
                </c:pt>
                <c:pt idx="11">
                  <c:v>2.44</c:v>
                </c:pt>
                <c:pt idx="12">
                  <c:v>3.15</c:v>
                </c:pt>
                <c:pt idx="13">
                  <c:v>2.3</c:v>
                </c:pt>
                <c:pt idx="14">
                  <c:v>2.18</c:v>
                </c:pt>
                <c:pt idx="15">
                  <c:v>2.59</c:v>
                </c:pt>
                <c:pt idx="16">
                  <c:v>1.74</c:v>
                </c:pt>
                <c:pt idx="17">
                  <c:v>1.75</c:v>
                </c:pt>
                <c:pt idx="18">
                  <c:v>3.37</c:v>
                </c:pt>
                <c:pt idx="19">
                  <c:v>1.91</c:v>
                </c:pt>
                <c:pt idx="20">
                  <c:v>1.4</c:v>
                </c:pt>
                <c:pt idx="21">
                  <c:v>1.94</c:v>
                </c:pt>
                <c:pt idx="22">
                  <c:v>1.3</c:v>
                </c:pt>
                <c:pt idx="23">
                  <c:v>1.33</c:v>
                </c:pt>
                <c:pt idx="24">
                  <c:v>0.8</c:v>
                </c:pt>
                <c:pt idx="25">
                  <c:v>1.35</c:v>
                </c:pt>
                <c:pt idx="26">
                  <c:v>0.51</c:v>
                </c:pt>
                <c:pt idx="27">
                  <c:v>0.66</c:v>
                </c:pt>
                <c:pt idx="28">
                  <c:v>0.6</c:v>
                </c:pt>
                <c:pt idx="29">
                  <c:v>0.74</c:v>
                </c:pt>
                <c:pt idx="30">
                  <c:v>0.35</c:v>
                </c:pt>
                <c:pt idx="31">
                  <c:v>0.37</c:v>
                </c:pt>
                <c:pt idx="32">
                  <c:v>0.34</c:v>
                </c:pt>
                <c:pt idx="33">
                  <c:v>0.44</c:v>
                </c:pt>
                <c:pt idx="34">
                  <c:v>0.66</c:v>
                </c:pt>
                <c:pt idx="35">
                  <c:v>0.31</c:v>
                </c:pt>
                <c:pt idx="36">
                  <c:v>0.67</c:v>
                </c:pt>
              </c:numCache>
            </c:numRef>
          </c:yVal>
          <c:smooth val="0"/>
        </c:ser>
        <c:axId val="83112301"/>
        <c:axId val="37857895"/>
      </c:scatterChart>
      <c:valAx>
        <c:axId val="83112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dio Soluble; meq/lt 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7895"/>
        <c:crossesAt val="0"/>
        <c:crossBetween val="midCat"/>
      </c:valAx>
      <c:valAx>
        <c:axId val="37857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dio Intercambiable; meq/100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23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47</xdr:row>
      <xdr:rowOff>124200</xdr:rowOff>
    </xdr:from>
    <xdr:to>
      <xdr:col>7</xdr:col>
      <xdr:colOff>715320</xdr:colOff>
      <xdr:row>66</xdr:row>
      <xdr:rowOff>9720</xdr:rowOff>
    </xdr:to>
    <xdr:graphicFrame>
      <xdr:nvGraphicFramePr>
        <xdr:cNvPr id="0" name="Chart 3"/>
        <xdr:cNvGraphicFramePr/>
      </xdr:nvGraphicFramePr>
      <xdr:xfrm>
        <a:off x="506880" y="7734600"/>
        <a:ext cx="63183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1" width="18.14"/>
    <col collapsed="false" customWidth="true" hidden="false" outlineLevel="0" max="8" min="8" style="0" width="11.7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C6" s="2" t="s">
        <v>2</v>
      </c>
      <c r="D6" s="2"/>
      <c r="E6" s="2"/>
      <c r="F6" s="2"/>
      <c r="G6" s="3" t="s">
        <v>3</v>
      </c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H7" s="3" t="s">
        <v>10</v>
      </c>
    </row>
    <row r="8" customFormat="false" ht="12.75" hidden="false" customHeight="false" outlineLevel="0" collapsed="false">
      <c r="A8" s="5" t="n">
        <v>18884</v>
      </c>
      <c r="B8" s="6" t="s">
        <v>11</v>
      </c>
      <c r="C8" s="5" t="n">
        <v>4.37</v>
      </c>
      <c r="D8" s="5" t="n">
        <v>0.77</v>
      </c>
      <c r="E8" s="5" t="n">
        <v>1.04</v>
      </c>
      <c r="F8" s="7" t="n">
        <v>72</v>
      </c>
      <c r="G8" s="8" t="n">
        <f aca="false">C8*F8/100/10</f>
        <v>0.31464</v>
      </c>
      <c r="H8" s="9" t="n">
        <f aca="false">G8/E8</f>
        <v>0.302538461538462</v>
      </c>
    </row>
    <row r="9" customFormat="false" ht="12.75" hidden="false" customHeight="false" outlineLevel="0" collapsed="false">
      <c r="A9" s="5" t="n">
        <v>18885</v>
      </c>
      <c r="B9" s="6" t="s">
        <v>12</v>
      </c>
      <c r="C9" s="5" t="n">
        <v>5.15</v>
      </c>
      <c r="D9" s="5" t="n">
        <v>1.18</v>
      </c>
      <c r="E9" s="5" t="n">
        <v>0.8</v>
      </c>
      <c r="F9" s="7" t="n">
        <v>88</v>
      </c>
      <c r="G9" s="8" t="n">
        <f aca="false">C9*F9/100/10</f>
        <v>0.4532</v>
      </c>
      <c r="H9" s="9" t="n">
        <f aca="false">G9/E9</f>
        <v>0.5665</v>
      </c>
    </row>
    <row r="10" customFormat="false" ht="12.75" hidden="false" customHeight="false" outlineLevel="0" collapsed="false">
      <c r="A10" s="5" t="n">
        <v>18886</v>
      </c>
      <c r="B10" s="6" t="s">
        <v>13</v>
      </c>
      <c r="C10" s="5" t="n">
        <v>18.2</v>
      </c>
      <c r="D10" s="5" t="n">
        <v>4.59</v>
      </c>
      <c r="E10" s="5" t="n">
        <v>0.73</v>
      </c>
      <c r="F10" s="7" t="n">
        <v>68</v>
      </c>
      <c r="G10" s="8" t="n">
        <f aca="false">C10*F10/100/10</f>
        <v>1.2376</v>
      </c>
      <c r="H10" s="9" t="n">
        <f aca="false">G10/E10</f>
        <v>1.69534246575342</v>
      </c>
    </row>
    <row r="11" customFormat="false" ht="12.75" hidden="false" customHeight="false" outlineLevel="0" collapsed="false">
      <c r="A11" s="5" t="n">
        <v>18887</v>
      </c>
      <c r="B11" s="6" t="s">
        <v>14</v>
      </c>
      <c r="C11" s="5" t="n">
        <v>4.87</v>
      </c>
      <c r="D11" s="5" t="n">
        <v>0.97</v>
      </c>
      <c r="E11" s="5" t="n">
        <v>0.92</v>
      </c>
      <c r="F11" s="7" t="n">
        <v>56</v>
      </c>
      <c r="G11" s="8" t="n">
        <f aca="false">C11*F11/100/10</f>
        <v>0.27272</v>
      </c>
      <c r="H11" s="9" t="n">
        <f aca="false">G11/E11</f>
        <v>0.296434782608696</v>
      </c>
    </row>
    <row r="12" customFormat="false" ht="12.75" hidden="false" customHeight="false" outlineLevel="0" collapsed="false">
      <c r="A12" s="5" t="n">
        <v>18888</v>
      </c>
      <c r="B12" s="6" t="s">
        <v>15</v>
      </c>
      <c r="C12" s="5" t="n">
        <v>9.17</v>
      </c>
      <c r="D12" s="5" t="n">
        <v>2.03</v>
      </c>
      <c r="E12" s="5" t="n">
        <v>0.83</v>
      </c>
      <c r="F12" s="7" t="n">
        <v>62</v>
      </c>
      <c r="G12" s="8" t="n">
        <f aca="false">C12*F12/100/10</f>
        <v>0.56854</v>
      </c>
      <c r="H12" s="9" t="n">
        <f aca="false">G12/E12</f>
        <v>0.684987951807229</v>
      </c>
    </row>
    <row r="13" customFormat="false" ht="12.75" hidden="false" customHeight="false" outlineLevel="0" collapsed="false">
      <c r="A13" s="5" t="n">
        <v>18889</v>
      </c>
      <c r="B13" s="6" t="s">
        <v>16</v>
      </c>
      <c r="C13" s="5" t="n">
        <v>14.65</v>
      </c>
      <c r="D13" s="5" t="n">
        <v>3.37</v>
      </c>
      <c r="E13" s="5" t="n">
        <v>0.8</v>
      </c>
      <c r="F13" s="7" t="n">
        <v>53</v>
      </c>
      <c r="G13" s="8" t="n">
        <f aca="false">C13*F13/100/10</f>
        <v>0.77645</v>
      </c>
      <c r="H13" s="9" t="n">
        <f aca="false">G13/E13</f>
        <v>0.9705625</v>
      </c>
    </row>
    <row r="14" customFormat="false" ht="12.75" hidden="false" customHeight="false" outlineLevel="0" collapsed="false">
      <c r="A14" s="5" t="n">
        <v>18890</v>
      </c>
      <c r="B14" s="6" t="s">
        <v>17</v>
      </c>
      <c r="C14" s="5" t="n">
        <v>8.72</v>
      </c>
      <c r="D14" s="5" t="n">
        <v>2.2</v>
      </c>
      <c r="E14" s="5" t="n">
        <v>0.73</v>
      </c>
      <c r="F14" s="7" t="n">
        <v>69</v>
      </c>
      <c r="G14" s="8" t="n">
        <f aca="false">C14*F14/100/10</f>
        <v>0.60168</v>
      </c>
      <c r="H14" s="9" t="n">
        <f aca="false">G14/E14</f>
        <v>0.824219178082192</v>
      </c>
    </row>
    <row r="15" customFormat="false" ht="12.75" hidden="false" customHeight="false" outlineLevel="0" collapsed="false">
      <c r="A15" s="5" t="n">
        <v>18891</v>
      </c>
      <c r="B15" s="6" t="s">
        <v>18</v>
      </c>
      <c r="C15" s="5" t="n">
        <v>19.76</v>
      </c>
      <c r="D15" s="5" t="n">
        <v>4.23</v>
      </c>
      <c r="E15" s="5" t="n">
        <v>0.86</v>
      </c>
      <c r="F15" s="7" t="n">
        <v>54</v>
      </c>
      <c r="G15" s="8" t="n">
        <f aca="false">C15*F15/100/10</f>
        <v>1.06704</v>
      </c>
      <c r="H15" s="9" t="n">
        <f aca="false">G15/E15</f>
        <v>1.24074418604651</v>
      </c>
    </row>
    <row r="16" customFormat="false" ht="12.75" hidden="false" customHeight="false" outlineLevel="0" collapsed="false">
      <c r="A16" s="5" t="n">
        <v>18892</v>
      </c>
      <c r="B16" s="6" t="s">
        <v>19</v>
      </c>
      <c r="C16" s="5" t="n">
        <v>9.23</v>
      </c>
      <c r="D16" s="5" t="n">
        <v>2.5</v>
      </c>
      <c r="E16" s="5" t="n">
        <v>0.68</v>
      </c>
      <c r="F16" s="7" t="n">
        <v>66</v>
      </c>
      <c r="G16" s="8" t="n">
        <f aca="false">C16*F16/100/10</f>
        <v>0.60918</v>
      </c>
      <c r="H16" s="9" t="n">
        <f aca="false">G16/E16</f>
        <v>0.895852941176471</v>
      </c>
    </row>
    <row r="17" customFormat="false" ht="12.75" hidden="false" customHeight="false" outlineLevel="0" collapsed="false">
      <c r="A17" s="5" t="n">
        <v>18893</v>
      </c>
      <c r="B17" s="6" t="s">
        <v>20</v>
      </c>
      <c r="C17" s="5" t="n">
        <v>17.13</v>
      </c>
      <c r="D17" s="5" t="n">
        <v>3.22</v>
      </c>
      <c r="E17" s="5" t="n">
        <v>0.98</v>
      </c>
      <c r="F17" s="7" t="n">
        <v>53</v>
      </c>
      <c r="G17" s="8" t="n">
        <f aca="false">C17*F17/100/10</f>
        <v>0.90789</v>
      </c>
      <c r="H17" s="9" t="n">
        <f aca="false">G17/E17</f>
        <v>0.926418367346939</v>
      </c>
    </row>
    <row r="18" customFormat="false" ht="12.75" hidden="false" customHeight="false" outlineLevel="0" collapsed="false">
      <c r="A18" s="5" t="n">
        <v>18894</v>
      </c>
      <c r="B18" s="6" t="s">
        <v>21</v>
      </c>
      <c r="C18" s="5" t="n">
        <v>19.6</v>
      </c>
      <c r="D18" s="5" t="n">
        <v>5</v>
      </c>
      <c r="E18" s="5" t="n">
        <v>0.72</v>
      </c>
      <c r="F18" s="7" t="n">
        <v>67</v>
      </c>
      <c r="G18" s="8" t="n">
        <f aca="false">C18*F18/100/10</f>
        <v>1.3132</v>
      </c>
      <c r="H18" s="9" t="n">
        <f aca="false">G18/E18</f>
        <v>1.82388888888889</v>
      </c>
    </row>
    <row r="19" customFormat="false" ht="12.75" hidden="false" customHeight="false" outlineLevel="0" collapsed="false">
      <c r="A19" s="5" t="n">
        <v>18895</v>
      </c>
      <c r="B19" s="6" t="s">
        <v>22</v>
      </c>
      <c r="C19" s="5" t="n">
        <v>9.93</v>
      </c>
      <c r="D19" s="5" t="n">
        <v>2.44</v>
      </c>
      <c r="E19" s="5" t="n">
        <v>0.75</v>
      </c>
      <c r="F19" s="7" t="n">
        <v>67</v>
      </c>
      <c r="G19" s="8" t="n">
        <f aca="false">C19*F19/100/10</f>
        <v>0.66531</v>
      </c>
      <c r="H19" s="9" t="n">
        <f aca="false">G19/E19</f>
        <v>0.88708</v>
      </c>
    </row>
    <row r="20" customFormat="false" ht="12.75" hidden="false" customHeight="false" outlineLevel="0" collapsed="false">
      <c r="A20" s="5" t="n">
        <v>18896</v>
      </c>
      <c r="B20" s="6" t="s">
        <v>23</v>
      </c>
      <c r="C20" s="5" t="n">
        <v>12.14</v>
      </c>
      <c r="D20" s="5" t="n">
        <v>3.15</v>
      </c>
      <c r="E20" s="5" t="n">
        <v>0.71</v>
      </c>
      <c r="F20" s="7" t="n">
        <v>68</v>
      </c>
      <c r="G20" s="8" t="n">
        <f aca="false">C20*F20/100/10</f>
        <v>0.82552</v>
      </c>
      <c r="H20" s="9" t="n">
        <f aca="false">G20/E20</f>
        <v>1.16270422535211</v>
      </c>
    </row>
    <row r="21" customFormat="false" ht="12.75" hidden="false" customHeight="false" outlineLevel="0" collapsed="false">
      <c r="A21" s="5" t="n">
        <v>18897</v>
      </c>
      <c r="B21" s="6" t="s">
        <v>24</v>
      </c>
      <c r="C21" s="5" t="n">
        <v>9.99</v>
      </c>
      <c r="D21" s="5" t="n">
        <v>2.3</v>
      </c>
      <c r="E21" s="5" t="n">
        <v>0.8</v>
      </c>
      <c r="F21" s="7" t="n">
        <v>61</v>
      </c>
      <c r="G21" s="8" t="n">
        <f aca="false">C21*F21/100/10</f>
        <v>0.60939</v>
      </c>
      <c r="H21" s="9" t="n">
        <f aca="false">G21/E21</f>
        <v>0.7617375</v>
      </c>
    </row>
    <row r="22" customFormat="false" ht="12.75" hidden="false" customHeight="false" outlineLevel="0" collapsed="false">
      <c r="A22" s="5" t="n">
        <v>18898</v>
      </c>
      <c r="B22" s="6" t="s">
        <v>25</v>
      </c>
      <c r="C22" s="5" t="n">
        <v>9.34</v>
      </c>
      <c r="D22" s="5" t="n">
        <v>2.18</v>
      </c>
      <c r="E22" s="5" t="n">
        <v>0.79</v>
      </c>
      <c r="F22" s="7" t="n">
        <v>70</v>
      </c>
      <c r="G22" s="8" t="n">
        <f aca="false">C22*F22/100/10</f>
        <v>0.6538</v>
      </c>
      <c r="H22" s="9" t="n">
        <f aca="false">G22/E22</f>
        <v>0.827594936708861</v>
      </c>
    </row>
    <row r="23" customFormat="false" ht="12.75" hidden="false" customHeight="false" outlineLevel="0" collapsed="false">
      <c r="A23" s="5" t="n">
        <v>18899</v>
      </c>
      <c r="B23" s="6" t="s">
        <v>26</v>
      </c>
      <c r="C23" s="5" t="n">
        <v>10.29</v>
      </c>
      <c r="D23" s="5" t="n">
        <v>2.59</v>
      </c>
      <c r="E23" s="5" t="n">
        <v>0.73</v>
      </c>
      <c r="F23" s="7" t="n">
        <v>56</v>
      </c>
      <c r="G23" s="8" t="n">
        <f aca="false">C23*F23/100/10</f>
        <v>0.57624</v>
      </c>
      <c r="H23" s="9" t="n">
        <f aca="false">G23/E23</f>
        <v>0.789369863013699</v>
      </c>
    </row>
    <row r="24" customFormat="false" ht="12.75" hidden="false" customHeight="false" outlineLevel="0" collapsed="false">
      <c r="A24" s="5" t="n">
        <v>18900</v>
      </c>
      <c r="B24" s="6" t="s">
        <v>27</v>
      </c>
      <c r="C24" s="5" t="n">
        <v>6.63</v>
      </c>
      <c r="D24" s="5" t="n">
        <v>1.74</v>
      </c>
      <c r="E24" s="5" t="n">
        <v>0.7</v>
      </c>
      <c r="F24" s="7" t="n">
        <v>67</v>
      </c>
      <c r="G24" s="8" t="n">
        <f aca="false">C24*F24/100/10</f>
        <v>0.44421</v>
      </c>
      <c r="H24" s="9" t="n">
        <f aca="false">G24/E24</f>
        <v>0.634585714285714</v>
      </c>
    </row>
    <row r="25" customFormat="false" ht="12.75" hidden="false" customHeight="false" outlineLevel="0" collapsed="false">
      <c r="A25" s="5" t="n">
        <v>18901</v>
      </c>
      <c r="B25" s="6" t="s">
        <v>28</v>
      </c>
      <c r="C25" s="5" t="n">
        <v>8.36</v>
      </c>
      <c r="D25" s="5" t="n">
        <v>1.75</v>
      </c>
      <c r="E25" s="5" t="n">
        <v>0.88</v>
      </c>
      <c r="F25" s="7" t="n">
        <v>52</v>
      </c>
      <c r="G25" s="8" t="n">
        <f aca="false">C25*F25/100/10</f>
        <v>0.43472</v>
      </c>
      <c r="H25" s="9" t="n">
        <f aca="false">G25/E25</f>
        <v>0.494</v>
      </c>
    </row>
    <row r="26" customFormat="false" ht="12.75" hidden="false" customHeight="false" outlineLevel="0" collapsed="false">
      <c r="A26" s="5" t="n">
        <v>18902</v>
      </c>
      <c r="B26" s="6" t="s">
        <v>29</v>
      </c>
      <c r="C26" s="5" t="n">
        <v>14.09</v>
      </c>
      <c r="D26" s="5" t="n">
        <v>3.37</v>
      </c>
      <c r="E26" s="5" t="n">
        <v>0.77</v>
      </c>
      <c r="F26" s="7" t="n">
        <v>62</v>
      </c>
      <c r="G26" s="8" t="n">
        <f aca="false">C26*F26/100/10</f>
        <v>0.87358</v>
      </c>
      <c r="H26" s="9" t="n">
        <f aca="false">G26/E26</f>
        <v>1.13451948051948</v>
      </c>
    </row>
    <row r="27" customFormat="false" ht="12.75" hidden="false" customHeight="false" outlineLevel="0" collapsed="false">
      <c r="A27" s="5" t="n">
        <v>18903</v>
      </c>
      <c r="B27" s="6" t="s">
        <v>30</v>
      </c>
      <c r="C27" s="5" t="n">
        <v>7.36</v>
      </c>
      <c r="D27" s="5" t="n">
        <v>1.91</v>
      </c>
      <c r="E27" s="5" t="n">
        <v>0.71</v>
      </c>
      <c r="F27" s="7" t="n">
        <v>64</v>
      </c>
      <c r="G27" s="8" t="n">
        <f aca="false">C27*F27/100/10</f>
        <v>0.47104</v>
      </c>
      <c r="H27" s="9" t="n">
        <f aca="false">G27/E27</f>
        <v>0.66343661971831</v>
      </c>
    </row>
    <row r="28" customFormat="false" ht="12.75" hidden="false" customHeight="false" outlineLevel="0" collapsed="false">
      <c r="A28" s="5" t="n">
        <v>18904</v>
      </c>
      <c r="B28" s="6" t="s">
        <v>31</v>
      </c>
      <c r="C28" s="5" t="n">
        <v>6</v>
      </c>
      <c r="D28" s="5" t="n">
        <v>1.4</v>
      </c>
      <c r="E28" s="5" t="n">
        <v>0.79</v>
      </c>
      <c r="F28" s="7" t="n">
        <v>67</v>
      </c>
      <c r="G28" s="8" t="n">
        <f aca="false">C28*F28/100/10</f>
        <v>0.402</v>
      </c>
      <c r="H28" s="9" t="n">
        <f aca="false">G28/E28</f>
        <v>0.508860759493671</v>
      </c>
    </row>
    <row r="29" customFormat="false" ht="12.75" hidden="false" customHeight="false" outlineLevel="0" collapsed="false">
      <c r="A29" s="5" t="n">
        <v>18905</v>
      </c>
      <c r="B29" s="6" t="s">
        <v>32</v>
      </c>
      <c r="C29" s="5" t="n">
        <v>8.74</v>
      </c>
      <c r="D29" s="5" t="n">
        <v>1.94</v>
      </c>
      <c r="E29" s="5" t="n">
        <v>0.83</v>
      </c>
      <c r="F29" s="7" t="n">
        <v>65</v>
      </c>
      <c r="G29" s="8" t="n">
        <f aca="false">C29*F29/100/10</f>
        <v>0.5681</v>
      </c>
      <c r="H29" s="9" t="n">
        <f aca="false">G29/E29</f>
        <v>0.684457831325301</v>
      </c>
    </row>
    <row r="30" customFormat="false" ht="12.75" hidden="false" customHeight="false" outlineLevel="0" collapsed="false">
      <c r="A30" s="5" t="n">
        <v>18906</v>
      </c>
      <c r="B30" s="6" t="s">
        <v>33</v>
      </c>
      <c r="C30" s="5" t="n">
        <v>5.51</v>
      </c>
      <c r="D30" s="5" t="n">
        <v>1.3</v>
      </c>
      <c r="E30" s="5" t="n">
        <v>0.78</v>
      </c>
      <c r="F30" s="7" t="n">
        <v>66</v>
      </c>
      <c r="G30" s="8" t="n">
        <f aca="false">C30*F30/100/10</f>
        <v>0.36366</v>
      </c>
      <c r="H30" s="9" t="n">
        <f aca="false">G30/E30</f>
        <v>0.466230769230769</v>
      </c>
    </row>
    <row r="31" customFormat="false" ht="12.75" hidden="false" customHeight="false" outlineLevel="0" collapsed="false">
      <c r="A31" s="5" t="n">
        <v>18907</v>
      </c>
      <c r="B31" s="6" t="s">
        <v>34</v>
      </c>
      <c r="C31" s="5" t="n">
        <v>5.73</v>
      </c>
      <c r="D31" s="5" t="n">
        <v>1.33</v>
      </c>
      <c r="E31" s="5" t="n">
        <v>0.79</v>
      </c>
      <c r="F31" s="7" t="n">
        <v>64</v>
      </c>
      <c r="G31" s="8" t="n">
        <f aca="false">C31*F31/100/10</f>
        <v>0.36672</v>
      </c>
      <c r="H31" s="9" t="n">
        <f aca="false">G31/E31</f>
        <v>0.46420253164557</v>
      </c>
    </row>
    <row r="32" customFormat="false" ht="12.75" hidden="false" customHeight="false" outlineLevel="0" collapsed="false">
      <c r="A32" s="5" t="n">
        <v>18908</v>
      </c>
      <c r="B32" s="6" t="s">
        <v>35</v>
      </c>
      <c r="C32" s="5" t="n">
        <v>2.93</v>
      </c>
      <c r="D32" s="5" t="n">
        <v>0.8</v>
      </c>
      <c r="E32" s="5" t="n">
        <v>0.67</v>
      </c>
      <c r="F32" s="7" t="n">
        <v>70</v>
      </c>
      <c r="G32" s="8" t="n">
        <f aca="false">C32*F32/100/10</f>
        <v>0.2051</v>
      </c>
      <c r="H32" s="9" t="n">
        <f aca="false">G32/E32</f>
        <v>0.306119402985075</v>
      </c>
    </row>
    <row r="33" customFormat="false" ht="12.75" hidden="false" customHeight="false" outlineLevel="0" collapsed="false">
      <c r="A33" s="5" t="n">
        <v>18909</v>
      </c>
      <c r="B33" s="6" t="s">
        <v>36</v>
      </c>
      <c r="C33" s="5" t="n">
        <v>4.98</v>
      </c>
      <c r="D33" s="5" t="n">
        <v>1.35</v>
      </c>
      <c r="E33" s="5" t="n">
        <v>0.68</v>
      </c>
      <c r="F33" s="7" t="n">
        <v>70</v>
      </c>
      <c r="G33" s="8" t="n">
        <f aca="false">C33*F33/100/10</f>
        <v>0.3486</v>
      </c>
      <c r="H33" s="9" t="n">
        <f aca="false">G33/E33</f>
        <v>0.51264705882353</v>
      </c>
    </row>
    <row r="34" customFormat="false" ht="12.75" hidden="false" customHeight="false" outlineLevel="0" collapsed="false">
      <c r="A34" s="5" t="n">
        <v>18910</v>
      </c>
      <c r="B34" s="6" t="s">
        <v>37</v>
      </c>
      <c r="C34" s="5" t="n">
        <v>1.94</v>
      </c>
      <c r="D34" s="5" t="n">
        <v>0.51</v>
      </c>
      <c r="E34" s="5" t="n">
        <v>0.7</v>
      </c>
      <c r="F34" s="7" t="n">
        <v>61</v>
      </c>
      <c r="G34" s="8" t="n">
        <f aca="false">C34*F34/100/10</f>
        <v>0.11834</v>
      </c>
      <c r="H34" s="9" t="n">
        <f aca="false">G34/E34</f>
        <v>0.169057142857143</v>
      </c>
    </row>
    <row r="35" customFormat="false" ht="12.75" hidden="false" customHeight="false" outlineLevel="0" collapsed="false">
      <c r="A35" s="5" t="n">
        <v>18911</v>
      </c>
      <c r="B35" s="6" t="s">
        <v>38</v>
      </c>
      <c r="C35" s="5" t="n">
        <v>2.71</v>
      </c>
      <c r="D35" s="5" t="n">
        <v>0.66</v>
      </c>
      <c r="E35" s="5" t="n">
        <v>0.75</v>
      </c>
      <c r="F35" s="7" t="n">
        <v>55</v>
      </c>
      <c r="G35" s="8" t="n">
        <f aca="false">C35*F35/100/10</f>
        <v>0.14905</v>
      </c>
      <c r="H35" s="9" t="n">
        <f aca="false">G35/E35</f>
        <v>0.198733333333333</v>
      </c>
    </row>
    <row r="36" customFormat="false" ht="12.75" hidden="false" customHeight="false" outlineLevel="0" collapsed="false">
      <c r="A36" s="5" t="n">
        <v>18912</v>
      </c>
      <c r="B36" s="6" t="s">
        <v>39</v>
      </c>
      <c r="C36" s="5" t="n">
        <v>2.54</v>
      </c>
      <c r="D36" s="5" t="n">
        <v>0.6</v>
      </c>
      <c r="E36" s="5" t="n">
        <v>0.78</v>
      </c>
      <c r="F36" s="7" t="n">
        <v>55</v>
      </c>
      <c r="G36" s="8" t="n">
        <f aca="false">C36*F36/100/10</f>
        <v>0.1397</v>
      </c>
      <c r="H36" s="9" t="n">
        <f aca="false">G36/E36</f>
        <v>0.179102564102564</v>
      </c>
    </row>
    <row r="37" customFormat="false" ht="12.75" hidden="false" customHeight="false" outlineLevel="0" collapsed="false">
      <c r="A37" s="5" t="n">
        <v>18913</v>
      </c>
      <c r="B37" s="6" t="s">
        <v>40</v>
      </c>
      <c r="C37" s="5" t="n">
        <v>2.44</v>
      </c>
      <c r="D37" s="5" t="n">
        <v>0.74</v>
      </c>
      <c r="E37" s="5" t="n">
        <v>0.61</v>
      </c>
      <c r="F37" s="7" t="n">
        <v>68</v>
      </c>
      <c r="G37" s="8" t="n">
        <f aca="false">C37*F37/100/10</f>
        <v>0.16592</v>
      </c>
      <c r="H37" s="9" t="n">
        <f aca="false">G37/E37</f>
        <v>0.272</v>
      </c>
    </row>
    <row r="38" customFormat="false" ht="12.75" hidden="false" customHeight="false" outlineLevel="0" collapsed="false">
      <c r="A38" s="5" t="n">
        <v>18914</v>
      </c>
      <c r="B38" s="6" t="s">
        <v>41</v>
      </c>
      <c r="C38" s="5" t="n">
        <v>1.37</v>
      </c>
      <c r="D38" s="5" t="n">
        <v>0.35</v>
      </c>
      <c r="E38" s="5" t="n">
        <v>0.72</v>
      </c>
      <c r="F38" s="7" t="n">
        <v>55</v>
      </c>
      <c r="G38" s="8" t="n">
        <f aca="false">C38*F38/100/10</f>
        <v>0.07535</v>
      </c>
      <c r="H38" s="9" t="n">
        <f aca="false">G38/E38</f>
        <v>0.104652777777778</v>
      </c>
    </row>
    <row r="39" customFormat="false" ht="12.75" hidden="false" customHeight="false" outlineLevel="0" collapsed="false">
      <c r="A39" s="5" t="n">
        <v>18915</v>
      </c>
      <c r="B39" s="6" t="s">
        <v>42</v>
      </c>
      <c r="C39" s="5" t="n">
        <v>1.45</v>
      </c>
      <c r="D39" s="5" t="n">
        <v>0.37</v>
      </c>
      <c r="E39" s="5" t="n">
        <v>0.73</v>
      </c>
      <c r="F39" s="7" t="n">
        <v>54</v>
      </c>
      <c r="G39" s="8" t="n">
        <f aca="false">C39*F39/100/10</f>
        <v>0.0783</v>
      </c>
      <c r="H39" s="9" t="n">
        <f aca="false">G39/E39</f>
        <v>0.107260273972603</v>
      </c>
    </row>
    <row r="40" customFormat="false" ht="12.75" hidden="false" customHeight="false" outlineLevel="0" collapsed="false">
      <c r="A40" s="5" t="n">
        <v>18916</v>
      </c>
      <c r="B40" s="6" t="s">
        <v>43</v>
      </c>
      <c r="C40" s="5" t="n">
        <v>1.31</v>
      </c>
      <c r="D40" s="5" t="n">
        <v>0.34</v>
      </c>
      <c r="E40" s="5" t="n">
        <v>0.7</v>
      </c>
      <c r="F40" s="7" t="n">
        <v>53</v>
      </c>
      <c r="G40" s="8" t="n">
        <f aca="false">C40*F40/100/10</f>
        <v>0.06943</v>
      </c>
      <c r="H40" s="9" t="n">
        <f aca="false">G40/E40</f>
        <v>0.0991857142857143</v>
      </c>
    </row>
    <row r="41" customFormat="false" ht="12.75" hidden="false" customHeight="false" outlineLevel="0" collapsed="false">
      <c r="A41" s="5" t="n">
        <v>18917</v>
      </c>
      <c r="B41" s="6" t="s">
        <v>44</v>
      </c>
      <c r="C41" s="5" t="n">
        <v>2.46</v>
      </c>
      <c r="D41" s="5" t="n">
        <v>0.44</v>
      </c>
      <c r="E41" s="5" t="n">
        <v>1.04</v>
      </c>
      <c r="F41" s="7" t="n">
        <v>47</v>
      </c>
      <c r="G41" s="8" t="n">
        <f aca="false">C41*F41/100/10</f>
        <v>0.11562</v>
      </c>
      <c r="H41" s="9" t="n">
        <f aca="false">G41/E41</f>
        <v>0.111173076923077</v>
      </c>
    </row>
    <row r="42" customFormat="false" ht="12.75" hidden="false" customHeight="false" outlineLevel="0" collapsed="false">
      <c r="A42" s="5" t="n">
        <v>18918</v>
      </c>
      <c r="B42" s="6" t="s">
        <v>45</v>
      </c>
      <c r="C42" s="5" t="n">
        <v>4.29</v>
      </c>
      <c r="D42" s="5" t="n">
        <v>0.66</v>
      </c>
      <c r="E42" s="5" t="n">
        <v>1.2</v>
      </c>
      <c r="F42" s="7" t="n">
        <v>40</v>
      </c>
      <c r="G42" s="8" t="n">
        <f aca="false">C42*F42/100/10</f>
        <v>0.1716</v>
      </c>
      <c r="H42" s="9" t="n">
        <f aca="false">G42/E42</f>
        <v>0.143</v>
      </c>
    </row>
    <row r="43" customFormat="false" ht="12.75" hidden="false" customHeight="false" outlineLevel="0" collapsed="false">
      <c r="A43" s="5" t="n">
        <v>18919</v>
      </c>
      <c r="B43" s="6" t="s">
        <v>46</v>
      </c>
      <c r="C43" s="5" t="n">
        <v>1.86</v>
      </c>
      <c r="D43" s="5" t="n">
        <v>0.31</v>
      </c>
      <c r="E43" s="5" t="n">
        <v>1.11</v>
      </c>
      <c r="F43" s="7" t="n">
        <v>52</v>
      </c>
      <c r="G43" s="8" t="n">
        <f aca="false">C43*F43/100/10</f>
        <v>0.09672</v>
      </c>
      <c r="H43" s="9" t="n">
        <f aca="false">G43/E43</f>
        <v>0.0871351351351351</v>
      </c>
    </row>
    <row r="44" customFormat="false" ht="12.75" hidden="false" customHeight="false" outlineLevel="0" collapsed="false">
      <c r="A44" s="5" t="n">
        <v>18920</v>
      </c>
      <c r="B44" s="6" t="s">
        <v>47</v>
      </c>
      <c r="C44" s="5" t="n">
        <v>3.08</v>
      </c>
      <c r="D44" s="5" t="n">
        <v>0.67</v>
      </c>
      <c r="E44" s="5" t="n">
        <v>0.84</v>
      </c>
      <c r="F44" s="7" t="n">
        <v>61</v>
      </c>
      <c r="G44" s="8" t="n">
        <f aca="false">C44*F44/100/10</f>
        <v>0.18788</v>
      </c>
      <c r="H44" s="9" t="n">
        <f aca="false">G44/E44</f>
        <v>0.223666666666667</v>
      </c>
    </row>
    <row r="46" customFormat="false" ht="12.75" hidden="false" customHeight="false" outlineLevel="0" collapsed="false">
      <c r="C46" s="0" t="n">
        <f aca="false">SUM(C8:C45)/37</f>
        <v>7.52216216216216</v>
      </c>
      <c r="D46" s="0" t="n">
        <f aca="false">SUM(D8:D45)/37</f>
        <v>1.76378378378378</v>
      </c>
    </row>
    <row r="47" customFormat="false" ht="12.75" hidden="false" customHeight="false" outlineLevel="0" collapsed="false">
      <c r="D47" s="0" t="n">
        <f aca="false">C46/D46</f>
        <v>4.26478700582286</v>
      </c>
    </row>
  </sheetData>
  <mergeCells count="1"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1:03:31Z</dcterms:created>
  <dc:creator>Felipe Calderón</dc:creator>
  <dc:description/>
  <dc:language>en-US</dc:language>
  <cp:lastModifiedBy>a</cp:lastModifiedBy>
  <dcterms:modified xsi:type="dcterms:W3CDTF">2010-04-30T18:11:54Z</dcterms:modified>
  <cp:revision>0</cp:revision>
  <dc:subject/>
  <dc:title/>
</cp:coreProperties>
</file>