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Serie 1</t>
  </si>
  <si>
    <t xml:space="preserve">Serie 2</t>
  </si>
  <si>
    <t xml:space="preserve">Na Soluble</t>
  </si>
  <si>
    <t xml:space="preserve">Na Intercambiable</t>
  </si>
  <si>
    <t xml:space="preserve">Relación</t>
  </si>
  <si>
    <t xml:space="preserve">ANALISIS DE SALINIDAD PARCIAL</t>
  </si>
  <si>
    <t xml:space="preserve">Na meq/lt E</t>
  </si>
  <si>
    <t xml:space="preserve">Na meq/100cc de Suelo</t>
  </si>
  <si>
    <t xml:space="preserve">CIC</t>
  </si>
  <si>
    <t xml:space="preserve">Na meq/100 gr</t>
  </si>
  <si>
    <t xml:space="preserve">Na meq/100 cc de Suelo</t>
  </si>
  <si>
    <t xml:space="preserve">No. </t>
  </si>
  <si>
    <t xml:space="preserve">Empresa</t>
  </si>
  <si>
    <t xml:space="preserve">Bloque</t>
  </si>
  <si>
    <t xml:space="preserve">Cultivo</t>
  </si>
  <si>
    <t xml:space="preserve">Medido</t>
  </si>
  <si>
    <t xml:space="preserve">meq/100 cc</t>
  </si>
  <si>
    <t xml:space="preserve">Sat</t>
  </si>
  <si>
    <t xml:space="preserve">PSI</t>
  </si>
  <si>
    <t xml:space="preserve">RAS</t>
  </si>
  <si>
    <t xml:space="preserve">Densidad</t>
  </si>
  <si>
    <t xml:space="preserve">Calculado</t>
  </si>
  <si>
    <t xml:space="preserve">Calcuclado</t>
  </si>
  <si>
    <t xml:space="preserve">Mocarí II</t>
  </si>
  <si>
    <t xml:space="preserve">Rosas</t>
  </si>
  <si>
    <t xml:space="preserve">Clavel</t>
  </si>
  <si>
    <t xml:space="preserve">Benilda</t>
  </si>
  <si>
    <t xml:space="preserve">4A</t>
  </si>
  <si>
    <t xml:space="preserve">Celestina</t>
  </si>
  <si>
    <t xml:space="preserve">Funza</t>
  </si>
  <si>
    <t xml:space="preserve">16B</t>
  </si>
  <si>
    <t xml:space="preserve">Miniclavel</t>
  </si>
  <si>
    <t xml:space="preserve">Catú</t>
  </si>
  <si>
    <t xml:space="preserve">Varios</t>
  </si>
  <si>
    <t xml:space="preserve">Acuarela</t>
  </si>
  <si>
    <t xml:space="preserve">IA</t>
  </si>
  <si>
    <t xml:space="preserve">IB</t>
  </si>
  <si>
    <t xml:space="preserve">2A</t>
  </si>
  <si>
    <t xml:space="preserve">2B</t>
  </si>
  <si>
    <t xml:space="preserve">3A</t>
  </si>
  <si>
    <t xml:space="preserve">3B</t>
  </si>
  <si>
    <t xml:space="preserve">4B</t>
  </si>
  <si>
    <t xml:space="preserve">5A</t>
  </si>
  <si>
    <t xml:space="preserve">5B</t>
  </si>
  <si>
    <t xml:space="preserve">El Cerrito</t>
  </si>
  <si>
    <t xml:space="preserve">No.1</t>
  </si>
  <si>
    <t xml:space="preserve">No.1 N.5-10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No.10</t>
  </si>
  <si>
    <t xml:space="preserve">No.12</t>
  </si>
  <si>
    <t xml:space="preserve">No.13</t>
  </si>
  <si>
    <t xml:space="preserve">Factor de Conversión</t>
  </si>
  <si>
    <t xml:space="preserve">Na Estim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MS Sans Serif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8"/>
      <color rgb="FF000000"/>
      <name val="Arial"/>
      <family val="2"/>
    </font>
    <font>
      <sz val="17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lación entre el Sodio Soluble y el Sodio Intercambiable en el Sue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267039969106"/>
          <c:y val="0.153720803910918"/>
          <c:w val="0.835141919289438"/>
          <c:h val="0.764336152712035"/>
        </c:manualLayout>
      </c:layout>
      <c:lineChart>
        <c:grouping val="standard"/>
        <c:varyColors val="0"/>
        <c:ser>
          <c:idx val="0"/>
          <c:order val="0"/>
          <c:tx>
            <c:strRef>
              <c:f>"Sodio Intercambiable"</c:f>
              <c:strCache>
                <c:ptCount val="1"/>
                <c:pt idx="0">
                  <c:v>Sodio Intercambi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F$5:$F$41</c:f>
              <c:numCache>
                <c:formatCode>General</c:formatCode>
                <c:ptCount val="37"/>
                <c:pt idx="0">
                  <c:v>1.97</c:v>
                </c:pt>
                <c:pt idx="1">
                  <c:v>1.49</c:v>
                </c:pt>
                <c:pt idx="2">
                  <c:v>1.46</c:v>
                </c:pt>
                <c:pt idx="3">
                  <c:v>0.93</c:v>
                </c:pt>
                <c:pt idx="4">
                  <c:v>2.07</c:v>
                </c:pt>
                <c:pt idx="5">
                  <c:v>2.13</c:v>
                </c:pt>
                <c:pt idx="6">
                  <c:v>2.18</c:v>
                </c:pt>
                <c:pt idx="7">
                  <c:v>1.33</c:v>
                </c:pt>
                <c:pt idx="8">
                  <c:v>1.2</c:v>
                </c:pt>
                <c:pt idx="10">
                  <c:v>0.91</c:v>
                </c:pt>
                <c:pt idx="11">
                  <c:v>1.65</c:v>
                </c:pt>
                <c:pt idx="12">
                  <c:v>0.76</c:v>
                </c:pt>
                <c:pt idx="13">
                  <c:v>0.82</c:v>
                </c:pt>
                <c:pt idx="14">
                  <c:v>3.35</c:v>
                </c:pt>
                <c:pt idx="15">
                  <c:v>2.45</c:v>
                </c:pt>
                <c:pt idx="16">
                  <c:v>3.44</c:v>
                </c:pt>
                <c:pt idx="17">
                  <c:v>2.43</c:v>
                </c:pt>
                <c:pt idx="18">
                  <c:v>2.92</c:v>
                </c:pt>
                <c:pt idx="19">
                  <c:v>2.91</c:v>
                </c:pt>
                <c:pt idx="20">
                  <c:v>1.55</c:v>
                </c:pt>
                <c:pt idx="21">
                  <c:v>1.65</c:v>
                </c:pt>
                <c:pt idx="22">
                  <c:v>1.73</c:v>
                </c:pt>
                <c:pt idx="23">
                  <c:v>2.07</c:v>
                </c:pt>
                <c:pt idx="24">
                  <c:v>0.742</c:v>
                </c:pt>
                <c:pt idx="25">
                  <c:v>0.246</c:v>
                </c:pt>
                <c:pt idx="26">
                  <c:v>0.272</c:v>
                </c:pt>
                <c:pt idx="27">
                  <c:v>0.257</c:v>
                </c:pt>
                <c:pt idx="28">
                  <c:v>0.271</c:v>
                </c:pt>
                <c:pt idx="29">
                  <c:v>0.21</c:v>
                </c:pt>
                <c:pt idx="30">
                  <c:v>0.42</c:v>
                </c:pt>
                <c:pt idx="31">
                  <c:v>0.293</c:v>
                </c:pt>
                <c:pt idx="32">
                  <c:v>0.234</c:v>
                </c:pt>
                <c:pt idx="33">
                  <c:v>0.25</c:v>
                </c:pt>
                <c:pt idx="34">
                  <c:v>0.257</c:v>
                </c:pt>
                <c:pt idx="35">
                  <c:v>0.163</c:v>
                </c:pt>
                <c:pt idx="36">
                  <c:v>0.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dio Soluble en Agua"</c:f>
              <c:strCache>
                <c:ptCount val="1"/>
                <c:pt idx="0">
                  <c:v>Sodio Soluble en A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O$5:$O$41</c:f>
              <c:numCache>
                <c:formatCode>General</c:formatCode>
                <c:ptCount val="37"/>
                <c:pt idx="0">
                  <c:v>0.36135</c:v>
                </c:pt>
                <c:pt idx="1">
                  <c:v>0.23769</c:v>
                </c:pt>
                <c:pt idx="2">
                  <c:v>0.2616</c:v>
                </c:pt>
                <c:pt idx="3">
                  <c:v>0.20812</c:v>
                </c:pt>
                <c:pt idx="4">
                  <c:v>0.6902</c:v>
                </c:pt>
                <c:pt idx="5">
                  <c:v>0.6758</c:v>
                </c:pt>
                <c:pt idx="6">
                  <c:v>0.6867</c:v>
                </c:pt>
                <c:pt idx="7">
                  <c:v>0.23659</c:v>
                </c:pt>
                <c:pt idx="8">
                  <c:v>0.24528</c:v>
                </c:pt>
                <c:pt idx="10">
                  <c:v>0.1953</c:v>
                </c:pt>
                <c:pt idx="11">
                  <c:v>0.6164</c:v>
                </c:pt>
                <c:pt idx="12">
                  <c:v>0.28077</c:v>
                </c:pt>
                <c:pt idx="13">
                  <c:v>0.37036</c:v>
                </c:pt>
                <c:pt idx="14">
                  <c:v>1.0324</c:v>
                </c:pt>
                <c:pt idx="15">
                  <c:v>0.8208</c:v>
                </c:pt>
                <c:pt idx="16">
                  <c:v>1.1984</c:v>
                </c:pt>
                <c:pt idx="17">
                  <c:v>0.9184</c:v>
                </c:pt>
                <c:pt idx="18">
                  <c:v>1.056</c:v>
                </c:pt>
                <c:pt idx="19">
                  <c:v>1.1594</c:v>
                </c:pt>
                <c:pt idx="20">
                  <c:v>0.33801</c:v>
                </c:pt>
                <c:pt idx="21">
                  <c:v>0.4816</c:v>
                </c:pt>
                <c:pt idx="22">
                  <c:v>0.53159</c:v>
                </c:pt>
                <c:pt idx="23">
                  <c:v>0.68263</c:v>
                </c:pt>
                <c:pt idx="24">
                  <c:v>0.18565</c:v>
                </c:pt>
                <c:pt idx="25">
                  <c:v>0.0754</c:v>
                </c:pt>
                <c:pt idx="26">
                  <c:v>0.07267</c:v>
                </c:pt>
                <c:pt idx="27">
                  <c:v>0.09048</c:v>
                </c:pt>
                <c:pt idx="28">
                  <c:v>0.07498</c:v>
                </c:pt>
                <c:pt idx="29">
                  <c:v>0.06075</c:v>
                </c:pt>
                <c:pt idx="30">
                  <c:v>0.08372</c:v>
                </c:pt>
                <c:pt idx="31">
                  <c:v>0.06732</c:v>
                </c:pt>
                <c:pt idx="32">
                  <c:v>0.0549</c:v>
                </c:pt>
                <c:pt idx="33">
                  <c:v>0.0714</c:v>
                </c:pt>
                <c:pt idx="34">
                  <c:v>0.0685</c:v>
                </c:pt>
                <c:pt idx="35">
                  <c:v>0.04704</c:v>
                </c:pt>
                <c:pt idx="36">
                  <c:v>0.07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0366"/>
        <c:axId val="56817573"/>
      </c:lineChart>
      <c:catAx>
        <c:axId val="15780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. de Mue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7573"/>
        <c:crossesAt val="0"/>
        <c:auto val="1"/>
        <c:lblAlgn val="ctr"/>
        <c:lblOffset val="100"/>
        <c:noMultiLvlLbl val="0"/>
      </c:catAx>
      <c:valAx>
        <c:axId val="5681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dio; meq/100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0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078007337324"/>
          <c:y val="0.382711259408706"/>
          <c:w val="0.228885885306044"/>
          <c:h val="0.15604873127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lación entre el Socio Soluble en el Extracto de Saturación y el Sodio Intercambiable en el sue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A!$E$5:$E$41</c:f>
              <c:numCache>
                <c:formatCode>General</c:formatCode>
                <c:ptCount val="37"/>
                <c:pt idx="0">
                  <c:v>6.57</c:v>
                </c:pt>
                <c:pt idx="1">
                  <c:v>4.17</c:v>
                </c:pt>
                <c:pt idx="2">
                  <c:v>5.45</c:v>
                </c:pt>
                <c:pt idx="3">
                  <c:v>4.73</c:v>
                </c:pt>
                <c:pt idx="4">
                  <c:v>11.9</c:v>
                </c:pt>
                <c:pt idx="5">
                  <c:v>10.9</c:v>
                </c:pt>
                <c:pt idx="6">
                  <c:v>10.9</c:v>
                </c:pt>
                <c:pt idx="7">
                  <c:v>4.01</c:v>
                </c:pt>
                <c:pt idx="8">
                  <c:v>4.38</c:v>
                </c:pt>
                <c:pt idx="10">
                  <c:v>4.34</c:v>
                </c:pt>
                <c:pt idx="11">
                  <c:v>13.4</c:v>
                </c:pt>
                <c:pt idx="12">
                  <c:v>5.73</c:v>
                </c:pt>
                <c:pt idx="13">
                  <c:v>7.88</c:v>
                </c:pt>
                <c:pt idx="14">
                  <c:v>17.8</c:v>
                </c:pt>
                <c:pt idx="15">
                  <c:v>14.4</c:v>
                </c:pt>
                <c:pt idx="16">
                  <c:v>21.4</c:v>
                </c:pt>
                <c:pt idx="17">
                  <c:v>16.4</c:v>
                </c:pt>
                <c:pt idx="18">
                  <c:v>17.6</c:v>
                </c:pt>
                <c:pt idx="19">
                  <c:v>18.7</c:v>
                </c:pt>
                <c:pt idx="20">
                  <c:v>5.93</c:v>
                </c:pt>
                <c:pt idx="21">
                  <c:v>8.6</c:v>
                </c:pt>
                <c:pt idx="22">
                  <c:v>9.01</c:v>
                </c:pt>
                <c:pt idx="23">
                  <c:v>11.57</c:v>
                </c:pt>
                <c:pt idx="24">
                  <c:v>3.95</c:v>
                </c:pt>
                <c:pt idx="25">
                  <c:v>1.45</c:v>
                </c:pt>
                <c:pt idx="26">
                  <c:v>1.69</c:v>
                </c:pt>
                <c:pt idx="27">
                  <c:v>1.74</c:v>
                </c:pt>
                <c:pt idx="28">
                  <c:v>1.63</c:v>
                </c:pt>
                <c:pt idx="29">
                  <c:v>1.35</c:v>
                </c:pt>
                <c:pt idx="30">
                  <c:v>1.61</c:v>
                </c:pt>
                <c:pt idx="31">
                  <c:v>1.53</c:v>
                </c:pt>
                <c:pt idx="32">
                  <c:v>1.22</c:v>
                </c:pt>
                <c:pt idx="33">
                  <c:v>1.4</c:v>
                </c:pt>
                <c:pt idx="34">
                  <c:v>1.37</c:v>
                </c:pt>
                <c:pt idx="35">
                  <c:v>0.96</c:v>
                </c:pt>
                <c:pt idx="36">
                  <c:v>1.63</c:v>
                </c:pt>
              </c:numCache>
            </c:numRef>
          </c:xVal>
          <c:yVal>
            <c:numRef>
              <c:f>A!$F$5:$F$41</c:f>
              <c:numCache>
                <c:formatCode>General</c:formatCode>
                <c:ptCount val="37"/>
                <c:pt idx="0">
                  <c:v>1.97</c:v>
                </c:pt>
                <c:pt idx="1">
                  <c:v>1.49</c:v>
                </c:pt>
                <c:pt idx="2">
                  <c:v>1.46</c:v>
                </c:pt>
                <c:pt idx="3">
                  <c:v>0.93</c:v>
                </c:pt>
                <c:pt idx="4">
                  <c:v>2.07</c:v>
                </c:pt>
                <c:pt idx="5">
                  <c:v>2.13</c:v>
                </c:pt>
                <c:pt idx="6">
                  <c:v>2.18</c:v>
                </c:pt>
                <c:pt idx="7">
                  <c:v>1.33</c:v>
                </c:pt>
                <c:pt idx="8">
                  <c:v>1.2</c:v>
                </c:pt>
                <c:pt idx="10">
                  <c:v>0.91</c:v>
                </c:pt>
                <c:pt idx="11">
                  <c:v>1.65</c:v>
                </c:pt>
                <c:pt idx="12">
                  <c:v>0.76</c:v>
                </c:pt>
                <c:pt idx="13">
                  <c:v>0.82</c:v>
                </c:pt>
                <c:pt idx="14">
                  <c:v>3.35</c:v>
                </c:pt>
                <c:pt idx="15">
                  <c:v>2.45</c:v>
                </c:pt>
                <c:pt idx="16">
                  <c:v>3.44</c:v>
                </c:pt>
                <c:pt idx="17">
                  <c:v>2.43</c:v>
                </c:pt>
                <c:pt idx="18">
                  <c:v>2.92</c:v>
                </c:pt>
                <c:pt idx="19">
                  <c:v>2.91</c:v>
                </c:pt>
                <c:pt idx="20">
                  <c:v>1.55</c:v>
                </c:pt>
                <c:pt idx="21">
                  <c:v>1.65</c:v>
                </c:pt>
                <c:pt idx="22">
                  <c:v>1.73</c:v>
                </c:pt>
                <c:pt idx="23">
                  <c:v>2.07</c:v>
                </c:pt>
                <c:pt idx="24">
                  <c:v>0.742</c:v>
                </c:pt>
                <c:pt idx="25">
                  <c:v>0.246</c:v>
                </c:pt>
                <c:pt idx="26">
                  <c:v>0.272</c:v>
                </c:pt>
                <c:pt idx="27">
                  <c:v>0.257</c:v>
                </c:pt>
                <c:pt idx="28">
                  <c:v>0.271</c:v>
                </c:pt>
                <c:pt idx="29">
                  <c:v>0.21</c:v>
                </c:pt>
                <c:pt idx="30">
                  <c:v>0.42</c:v>
                </c:pt>
                <c:pt idx="31">
                  <c:v>0.293</c:v>
                </c:pt>
                <c:pt idx="32">
                  <c:v>0.234</c:v>
                </c:pt>
                <c:pt idx="33">
                  <c:v>0.25</c:v>
                </c:pt>
                <c:pt idx="34">
                  <c:v>0.257</c:v>
                </c:pt>
                <c:pt idx="35">
                  <c:v>0.163</c:v>
                </c:pt>
                <c:pt idx="36">
                  <c:v>0.262</c:v>
                </c:pt>
              </c:numCache>
            </c:numRef>
          </c:yVal>
          <c:smooth val="0"/>
        </c:ser>
        <c:axId val="34800474"/>
        <c:axId val="60886325"/>
      </c:scatterChart>
      <c:valAx>
        <c:axId val="3480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dio Soluble en el Extracto de Saturación; meq/lt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6325"/>
        <c:crossesAt val="0"/>
        <c:crossBetween val="midCat"/>
      </c:valAx>
      <c:valAx>
        <c:axId val="6088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dio Intercambiable en el Suelo; meq/100 cc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04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ón entre el Sodio Soluble y el Sodiuo Intercamb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!$E$5:$E$41</c:f>
              <c:numCache>
                <c:formatCode>General</c:formatCode>
                <c:ptCount val="37"/>
                <c:pt idx="0">
                  <c:v>6.57</c:v>
                </c:pt>
                <c:pt idx="1">
                  <c:v>4.17</c:v>
                </c:pt>
                <c:pt idx="2">
                  <c:v>5.45</c:v>
                </c:pt>
                <c:pt idx="3">
                  <c:v>4.73</c:v>
                </c:pt>
                <c:pt idx="4">
                  <c:v>11.9</c:v>
                </c:pt>
                <c:pt idx="5">
                  <c:v>10.9</c:v>
                </c:pt>
                <c:pt idx="6">
                  <c:v>10.9</c:v>
                </c:pt>
                <c:pt idx="7">
                  <c:v>4.01</c:v>
                </c:pt>
                <c:pt idx="8">
                  <c:v>4.38</c:v>
                </c:pt>
                <c:pt idx="10">
                  <c:v>4.34</c:v>
                </c:pt>
                <c:pt idx="11">
                  <c:v>13.4</c:v>
                </c:pt>
                <c:pt idx="12">
                  <c:v>5.73</c:v>
                </c:pt>
                <c:pt idx="13">
                  <c:v>7.88</c:v>
                </c:pt>
                <c:pt idx="14">
                  <c:v>17.8</c:v>
                </c:pt>
                <c:pt idx="15">
                  <c:v>14.4</c:v>
                </c:pt>
                <c:pt idx="16">
                  <c:v>21.4</c:v>
                </c:pt>
                <c:pt idx="17">
                  <c:v>16.4</c:v>
                </c:pt>
                <c:pt idx="18">
                  <c:v>17.6</c:v>
                </c:pt>
                <c:pt idx="19">
                  <c:v>18.7</c:v>
                </c:pt>
                <c:pt idx="20">
                  <c:v>5.93</c:v>
                </c:pt>
                <c:pt idx="21">
                  <c:v>8.6</c:v>
                </c:pt>
                <c:pt idx="22">
                  <c:v>9.01</c:v>
                </c:pt>
                <c:pt idx="23">
                  <c:v>11.57</c:v>
                </c:pt>
                <c:pt idx="24">
                  <c:v>3.95</c:v>
                </c:pt>
                <c:pt idx="25">
                  <c:v>1.45</c:v>
                </c:pt>
                <c:pt idx="26">
                  <c:v>1.69</c:v>
                </c:pt>
                <c:pt idx="27">
                  <c:v>1.74</c:v>
                </c:pt>
                <c:pt idx="28">
                  <c:v>1.63</c:v>
                </c:pt>
                <c:pt idx="29">
                  <c:v>1.35</c:v>
                </c:pt>
                <c:pt idx="30">
                  <c:v>1.61</c:v>
                </c:pt>
                <c:pt idx="31">
                  <c:v>1.53</c:v>
                </c:pt>
                <c:pt idx="32">
                  <c:v>1.22</c:v>
                </c:pt>
                <c:pt idx="33">
                  <c:v>1.4</c:v>
                </c:pt>
                <c:pt idx="34">
                  <c:v>1.37</c:v>
                </c:pt>
                <c:pt idx="35">
                  <c:v>0.96</c:v>
                </c:pt>
                <c:pt idx="36">
                  <c:v>1.63</c:v>
                </c:pt>
              </c:numCache>
            </c:numRef>
          </c:xVal>
          <c:yVal>
            <c:numRef>
              <c:f>A!$F$5:$F$41</c:f>
              <c:numCache>
                <c:formatCode>General</c:formatCode>
                <c:ptCount val="37"/>
                <c:pt idx="0">
                  <c:v>1.97</c:v>
                </c:pt>
                <c:pt idx="1">
                  <c:v>1.49</c:v>
                </c:pt>
                <c:pt idx="2">
                  <c:v>1.46</c:v>
                </c:pt>
                <c:pt idx="3">
                  <c:v>0.93</c:v>
                </c:pt>
                <c:pt idx="4">
                  <c:v>2.07</c:v>
                </c:pt>
                <c:pt idx="5">
                  <c:v>2.13</c:v>
                </c:pt>
                <c:pt idx="6">
                  <c:v>2.18</c:v>
                </c:pt>
                <c:pt idx="7">
                  <c:v>1.33</c:v>
                </c:pt>
                <c:pt idx="8">
                  <c:v>1.2</c:v>
                </c:pt>
                <c:pt idx="10">
                  <c:v>0.91</c:v>
                </c:pt>
                <c:pt idx="11">
                  <c:v>1.65</c:v>
                </c:pt>
                <c:pt idx="12">
                  <c:v>0.76</c:v>
                </c:pt>
                <c:pt idx="13">
                  <c:v>0.82</c:v>
                </c:pt>
                <c:pt idx="14">
                  <c:v>3.35</c:v>
                </c:pt>
                <c:pt idx="15">
                  <c:v>2.45</c:v>
                </c:pt>
                <c:pt idx="16">
                  <c:v>3.44</c:v>
                </c:pt>
                <c:pt idx="17">
                  <c:v>2.43</c:v>
                </c:pt>
                <c:pt idx="18">
                  <c:v>2.92</c:v>
                </c:pt>
                <c:pt idx="19">
                  <c:v>2.91</c:v>
                </c:pt>
                <c:pt idx="20">
                  <c:v>1.55</c:v>
                </c:pt>
                <c:pt idx="21">
                  <c:v>1.65</c:v>
                </c:pt>
                <c:pt idx="22">
                  <c:v>1.73</c:v>
                </c:pt>
                <c:pt idx="23">
                  <c:v>2.07</c:v>
                </c:pt>
                <c:pt idx="24">
                  <c:v>0.742</c:v>
                </c:pt>
                <c:pt idx="25">
                  <c:v>0.246</c:v>
                </c:pt>
                <c:pt idx="26">
                  <c:v>0.272</c:v>
                </c:pt>
                <c:pt idx="27">
                  <c:v>0.257</c:v>
                </c:pt>
                <c:pt idx="28">
                  <c:v>0.271</c:v>
                </c:pt>
                <c:pt idx="29">
                  <c:v>0.21</c:v>
                </c:pt>
                <c:pt idx="30">
                  <c:v>0.42</c:v>
                </c:pt>
                <c:pt idx="31">
                  <c:v>0.293</c:v>
                </c:pt>
                <c:pt idx="32">
                  <c:v>0.234</c:v>
                </c:pt>
                <c:pt idx="33">
                  <c:v>0.25</c:v>
                </c:pt>
                <c:pt idx="34">
                  <c:v>0.257</c:v>
                </c:pt>
                <c:pt idx="35">
                  <c:v>0.163</c:v>
                </c:pt>
                <c:pt idx="36">
                  <c:v>0.262</c:v>
                </c:pt>
              </c:numCache>
            </c:numRef>
          </c:yVal>
          <c:smooth val="0"/>
        </c:ser>
        <c:axId val="1339605"/>
        <c:axId val="70030574"/>
      </c:scatterChart>
      <c:valAx>
        <c:axId val="1339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dio Soluble; meq/lt E.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0574"/>
        <c:crossesAt val="0"/>
        <c:crossBetween val="midCat"/>
      </c:valAx>
      <c:valAx>
        <c:axId val="70030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dio Intercambiable; meq/100 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6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480</xdr:colOff>
      <xdr:row>48</xdr:row>
      <xdr:rowOff>75960</xdr:rowOff>
    </xdr:from>
    <xdr:to>
      <xdr:col>15</xdr:col>
      <xdr:colOff>41400</xdr:colOff>
      <xdr:row>77</xdr:row>
      <xdr:rowOff>19080</xdr:rowOff>
    </xdr:to>
    <xdr:graphicFrame>
      <xdr:nvGraphicFramePr>
        <xdr:cNvPr id="0" name="Chart 2"/>
        <xdr:cNvGraphicFramePr/>
      </xdr:nvGraphicFramePr>
      <xdr:xfrm>
        <a:off x="2221920" y="7848360"/>
        <a:ext cx="93218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2160</xdr:colOff>
      <xdr:row>78</xdr:row>
      <xdr:rowOff>152280</xdr:rowOff>
    </xdr:from>
    <xdr:to>
      <xdr:col>12</xdr:col>
      <xdr:colOff>876240</xdr:colOff>
      <xdr:row>99</xdr:row>
      <xdr:rowOff>38160</xdr:rowOff>
    </xdr:to>
    <xdr:graphicFrame>
      <xdr:nvGraphicFramePr>
        <xdr:cNvPr id="1" name="Chart 3"/>
        <xdr:cNvGraphicFramePr/>
      </xdr:nvGraphicFramePr>
      <xdr:xfrm>
        <a:off x="2674800" y="12782520"/>
        <a:ext cx="7127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3</xdr:row>
      <xdr:rowOff>57240</xdr:rowOff>
    </xdr:from>
    <xdr:to>
      <xdr:col>9</xdr:col>
      <xdr:colOff>770040</xdr:colOff>
      <xdr:row>27</xdr:row>
      <xdr:rowOff>57240</xdr:rowOff>
    </xdr:to>
    <xdr:graphicFrame>
      <xdr:nvGraphicFramePr>
        <xdr:cNvPr id="2" name="Chart 1"/>
        <xdr:cNvGraphicFramePr/>
      </xdr:nvGraphicFramePr>
      <xdr:xfrm>
        <a:off x="769320" y="542880"/>
        <a:ext cx="7013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false" defaultGridColor="true" view="normal" topLeftCell="B68" colorId="64" zoomScale="90" zoomScaleNormal="90" zoomScalePageLayoutView="100" workbookViewId="0">
      <selection pane="topLeft" activeCell="N84" activeCellId="0" sqref="N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22.99"/>
    <col collapsed="false" customWidth="true" hidden="false" outlineLevel="0" max="7" min="7" style="0" width="9.85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9.7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1.13"/>
    <col collapsed="false" customWidth="true" hidden="false" outlineLevel="0" max="17" min="17" style="0" width="11.7"/>
    <col collapsed="false" customWidth="true" hidden="false" outlineLevel="0" max="22" min="22" style="0" width="4.85"/>
    <col collapsed="false" customWidth="true" hidden="false" outlineLevel="0" max="27" min="27" style="0" width="4.99"/>
  </cols>
  <sheetData>
    <row r="1" customFormat="false" ht="12.75" hidden="false" customHeight="false" outlineLevel="0" collapsed="false">
      <c r="F1" s="1" t="s">
        <v>0</v>
      </c>
      <c r="O1" s="0" t="s">
        <v>1</v>
      </c>
    </row>
    <row r="2" customFormat="false" ht="12.75" hidden="false" customHeight="false" outlineLevel="0" collapsed="false">
      <c r="E2" s="0" t="s">
        <v>2</v>
      </c>
      <c r="F2" s="0" t="s">
        <v>3</v>
      </c>
      <c r="M2" s="0" t="s">
        <v>2</v>
      </c>
      <c r="N2" s="0" t="s">
        <v>4</v>
      </c>
      <c r="O2" s="0" t="s">
        <v>2</v>
      </c>
    </row>
    <row r="3" customFormat="false" ht="12.75" hidden="false" customHeight="false" outlineLevel="0" collapsed="false">
      <c r="A3" s="0" t="s">
        <v>5</v>
      </c>
      <c r="E3" s="0" t="s">
        <v>6</v>
      </c>
      <c r="F3" s="2" t="s">
        <v>7</v>
      </c>
      <c r="G3" s="2"/>
      <c r="H3" s="0" t="s">
        <v>8</v>
      </c>
      <c r="M3" s="0" t="s">
        <v>9</v>
      </c>
      <c r="O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3" t="s">
        <v>15</v>
      </c>
      <c r="F4" s="4" t="s">
        <v>15</v>
      </c>
      <c r="G4" s="4"/>
      <c r="H4" s="0" t="s">
        <v>16</v>
      </c>
      <c r="I4" s="0" t="s">
        <v>17</v>
      </c>
      <c r="J4" s="0" t="s">
        <v>18</v>
      </c>
      <c r="K4" s="0" t="s">
        <v>19</v>
      </c>
      <c r="L4" s="0" t="s">
        <v>20</v>
      </c>
      <c r="M4" s="4" t="s">
        <v>21</v>
      </c>
      <c r="N4" s="0" t="s">
        <v>21</v>
      </c>
      <c r="O4" s="0" t="s">
        <v>22</v>
      </c>
      <c r="P4" s="0" t="s">
        <v>21</v>
      </c>
    </row>
    <row r="5" customFormat="false" ht="12.75" hidden="false" customHeight="false" outlineLevel="0" collapsed="false">
      <c r="A5" s="0" t="n">
        <v>289</v>
      </c>
      <c r="B5" s="0" t="s">
        <v>23</v>
      </c>
      <c r="C5" s="0" t="n">
        <v>6</v>
      </c>
      <c r="D5" s="0" t="s">
        <v>24</v>
      </c>
      <c r="E5" s="0" t="n">
        <v>6.57</v>
      </c>
      <c r="F5" s="0" t="n">
        <v>1.97</v>
      </c>
      <c r="G5" s="0" t="n">
        <f aca="false">F5/E5</f>
        <v>0.299847792998478</v>
      </c>
      <c r="H5" s="0" t="n">
        <v>25</v>
      </c>
      <c r="I5" s="0" t="n">
        <v>55</v>
      </c>
      <c r="J5" s="5" t="n">
        <f aca="false">(F5/H5)*100</f>
        <v>7.88</v>
      </c>
      <c r="K5" s="0" t="n">
        <v>3.54</v>
      </c>
      <c r="L5" s="0" t="n">
        <v>0.73</v>
      </c>
      <c r="M5" s="5" t="n">
        <f aca="false">((E5*I5/100)/(L5*1000))*100</f>
        <v>0.495</v>
      </c>
      <c r="N5" s="6" t="n">
        <f aca="false">M5/E5</f>
        <v>0.0753424657534247</v>
      </c>
      <c r="O5" s="7" t="n">
        <f aca="false">((E5*I5/100)/(1000))*100</f>
        <v>0.36135</v>
      </c>
      <c r="P5" s="7" t="n">
        <f aca="false">O5/F5</f>
        <v>0.183426395939086</v>
      </c>
    </row>
    <row r="6" customFormat="false" ht="12.75" hidden="false" customHeight="false" outlineLevel="0" collapsed="false">
      <c r="A6" s="0" t="n">
        <v>290</v>
      </c>
      <c r="B6" s="0" t="s">
        <v>23</v>
      </c>
      <c r="C6" s="0" t="n">
        <v>10</v>
      </c>
      <c r="D6" s="0" t="s">
        <v>24</v>
      </c>
      <c r="E6" s="0" t="n">
        <v>4.17</v>
      </c>
      <c r="F6" s="0" t="n">
        <v>1.49</v>
      </c>
      <c r="G6" s="0" t="n">
        <f aca="false">F6/E6</f>
        <v>0.357314148681055</v>
      </c>
      <c r="H6" s="0" t="n">
        <v>29</v>
      </c>
      <c r="I6" s="0" t="n">
        <v>57</v>
      </c>
      <c r="J6" s="5" t="n">
        <f aca="false">(F6/H6)*100</f>
        <v>5.13793103448276</v>
      </c>
      <c r="K6" s="0" t="n">
        <v>3.54</v>
      </c>
      <c r="L6" s="0" t="n">
        <v>0.68</v>
      </c>
      <c r="M6" s="5" t="n">
        <f aca="false">((E6*I6/100)/(L6*1000))*100</f>
        <v>0.349544117647059</v>
      </c>
      <c r="N6" s="6" t="n">
        <f aca="false">M6/E6</f>
        <v>0.0838235294117647</v>
      </c>
      <c r="O6" s="7" t="n">
        <f aca="false">((E6*I6/100)/(1000))*100</f>
        <v>0.23769</v>
      </c>
      <c r="P6" s="7" t="n">
        <f aca="false">O6/F6</f>
        <v>0.159523489932886</v>
      </c>
    </row>
    <row r="7" customFormat="false" ht="12.75" hidden="false" customHeight="false" outlineLevel="0" collapsed="false">
      <c r="A7" s="0" t="n">
        <v>291</v>
      </c>
      <c r="B7" s="0" t="s">
        <v>23</v>
      </c>
      <c r="C7" s="0" t="n">
        <v>11</v>
      </c>
      <c r="D7" s="0" t="s">
        <v>24</v>
      </c>
      <c r="E7" s="0" t="n">
        <v>5.45</v>
      </c>
      <c r="F7" s="0" t="n">
        <v>1.46</v>
      </c>
      <c r="G7" s="0" t="n">
        <f aca="false">F7/E7</f>
        <v>0.267889908256881</v>
      </c>
      <c r="H7" s="0" t="n">
        <v>28</v>
      </c>
      <c r="I7" s="0" t="n">
        <v>48</v>
      </c>
      <c r="J7" s="5" t="n">
        <f aca="false">(F7/H7)*100</f>
        <v>5.21428571428571</v>
      </c>
      <c r="K7" s="0" t="n">
        <v>3.75</v>
      </c>
      <c r="L7" s="0" t="n">
        <v>0.65</v>
      </c>
      <c r="M7" s="5" t="n">
        <f aca="false">((E7*I7/100)/(L7*1000))*100</f>
        <v>0.402461538461539</v>
      </c>
      <c r="N7" s="6" t="n">
        <f aca="false">M7/E7</f>
        <v>0.0738461538461539</v>
      </c>
      <c r="O7" s="7" t="n">
        <f aca="false">((E7*I7/100)/(1000))*100</f>
        <v>0.2616</v>
      </c>
      <c r="P7" s="7" t="n">
        <f aca="false">O7/F7</f>
        <v>0.179178082191781</v>
      </c>
    </row>
    <row r="8" customFormat="false" ht="12.75" hidden="false" customHeight="false" outlineLevel="0" collapsed="false">
      <c r="A8" s="0" t="n">
        <v>292</v>
      </c>
      <c r="B8" s="0" t="s">
        <v>23</v>
      </c>
      <c r="C8" s="0" t="n">
        <v>23</v>
      </c>
      <c r="D8" s="0" t="s">
        <v>25</v>
      </c>
      <c r="E8" s="0" t="n">
        <v>4.73</v>
      </c>
      <c r="F8" s="0" t="n">
        <v>0.93</v>
      </c>
      <c r="G8" s="0" t="n">
        <f aca="false">F8/E8</f>
        <v>0.19661733615222</v>
      </c>
      <c r="H8" s="0" t="n">
        <v>30</v>
      </c>
      <c r="I8" s="0" t="n">
        <v>44</v>
      </c>
      <c r="J8" s="5" t="n">
        <f aca="false">(F8/H8)*100</f>
        <v>3.1</v>
      </c>
      <c r="K8" s="0" t="n">
        <v>1.61</v>
      </c>
      <c r="L8" s="0" t="n">
        <v>0.72</v>
      </c>
      <c r="M8" s="5" t="n">
        <f aca="false">((E8*I8/100)/(L8*1000))*100</f>
        <v>0.289055555555556</v>
      </c>
      <c r="N8" s="6" t="n">
        <f aca="false">M8/E8</f>
        <v>0.0611111111111111</v>
      </c>
      <c r="O8" s="7" t="n">
        <f aca="false">((E8*I8/100)/(1000))*100</f>
        <v>0.20812</v>
      </c>
      <c r="P8" s="7" t="n">
        <f aca="false">O8/F8</f>
        <v>0.223784946236559</v>
      </c>
    </row>
    <row r="9" customFormat="false" ht="12.75" hidden="false" customHeight="false" outlineLevel="0" collapsed="false">
      <c r="A9" s="0" t="n">
        <v>301</v>
      </c>
      <c r="B9" s="0" t="s">
        <v>23</v>
      </c>
      <c r="C9" s="0" t="n">
        <v>6</v>
      </c>
      <c r="D9" s="0" t="s">
        <v>24</v>
      </c>
      <c r="E9" s="0" t="n">
        <v>11.9</v>
      </c>
      <c r="F9" s="0" t="n">
        <v>2.07</v>
      </c>
      <c r="G9" s="0" t="n">
        <f aca="false">F9/E9</f>
        <v>0.173949579831933</v>
      </c>
      <c r="H9" s="0" t="n">
        <v>34</v>
      </c>
      <c r="I9" s="0" t="n">
        <v>58</v>
      </c>
      <c r="J9" s="5" t="n">
        <f aca="false">(F9/H9)*100</f>
        <v>6.08823529411765</v>
      </c>
      <c r="K9" s="0" t="n">
        <v>3.68</v>
      </c>
      <c r="L9" s="0" t="n">
        <v>0.73</v>
      </c>
      <c r="M9" s="5" t="n">
        <f aca="false">((E9*I9/100)/(L9*1000))*100</f>
        <v>0.945479452054795</v>
      </c>
      <c r="N9" s="6" t="n">
        <f aca="false">M9/E9</f>
        <v>0.0794520547945206</v>
      </c>
      <c r="O9" s="7" t="n">
        <f aca="false">((E9*I9/100)/(1000))*100</f>
        <v>0.6902</v>
      </c>
      <c r="P9" s="7" t="n">
        <f aca="false">O9/F9</f>
        <v>0.333429951690821</v>
      </c>
    </row>
    <row r="10" customFormat="false" ht="12.75" hidden="false" customHeight="false" outlineLevel="0" collapsed="false">
      <c r="A10" s="0" t="n">
        <v>302</v>
      </c>
      <c r="B10" s="0" t="s">
        <v>23</v>
      </c>
      <c r="C10" s="0" t="n">
        <v>10</v>
      </c>
      <c r="D10" s="0" t="s">
        <v>24</v>
      </c>
      <c r="E10" s="0" t="n">
        <v>10.9</v>
      </c>
      <c r="F10" s="0" t="n">
        <v>2.13</v>
      </c>
      <c r="G10" s="0" t="n">
        <f aca="false">F10/E10</f>
        <v>0.195412844036697</v>
      </c>
      <c r="H10" s="0" t="n">
        <v>37</v>
      </c>
      <c r="I10" s="0" t="n">
        <v>62</v>
      </c>
      <c r="J10" s="5" t="n">
        <f aca="false">(F10/H10)*100</f>
        <v>5.75675675675676</v>
      </c>
      <c r="K10" s="0" t="n">
        <v>5.35</v>
      </c>
      <c r="L10" s="0" t="n">
        <v>0.68</v>
      </c>
      <c r="M10" s="5" t="n">
        <f aca="false">((E10*I10/100)/(L10*1000))*100</f>
        <v>0.993823529411765</v>
      </c>
      <c r="N10" s="6" t="n">
        <f aca="false">M10/E10</f>
        <v>0.0911764705882353</v>
      </c>
      <c r="O10" s="7" t="n">
        <f aca="false">((E10*I10/100)/(1000))*100</f>
        <v>0.6758</v>
      </c>
      <c r="P10" s="7" t="n">
        <f aca="false">O10/F10</f>
        <v>0.317276995305164</v>
      </c>
    </row>
    <row r="11" customFormat="false" ht="12.75" hidden="false" customHeight="false" outlineLevel="0" collapsed="false">
      <c r="A11" s="0" t="n">
        <v>303</v>
      </c>
      <c r="B11" s="0" t="s">
        <v>23</v>
      </c>
      <c r="C11" s="0" t="n">
        <v>11</v>
      </c>
      <c r="D11" s="0" t="s">
        <v>24</v>
      </c>
      <c r="E11" s="0" t="n">
        <v>10.9</v>
      </c>
      <c r="F11" s="0" t="n">
        <v>2.18</v>
      </c>
      <c r="G11" s="0" t="n">
        <f aca="false">F11/E11</f>
        <v>0.2</v>
      </c>
      <c r="H11" s="0" t="n">
        <v>32</v>
      </c>
      <c r="I11" s="0" t="n">
        <v>63</v>
      </c>
      <c r="J11" s="5" t="n">
        <f aca="false">(F11/H11)*100</f>
        <v>6.8125</v>
      </c>
      <c r="K11" s="0" t="n">
        <v>5.71</v>
      </c>
      <c r="L11" s="0" t="n">
        <v>0.65</v>
      </c>
      <c r="M11" s="5" t="n">
        <f aca="false">((E11*I11/100)/(L11*1000))*100</f>
        <v>1.05646153846154</v>
      </c>
      <c r="N11" s="6" t="n">
        <f aca="false">M11/E11</f>
        <v>0.0969230769230769</v>
      </c>
      <c r="O11" s="7" t="n">
        <f aca="false">((E11*I11/100)/(1000))*100</f>
        <v>0.6867</v>
      </c>
      <c r="P11" s="7" t="n">
        <f aca="false">O11/F11</f>
        <v>0.315</v>
      </c>
    </row>
    <row r="12" customFormat="false" ht="12.75" hidden="false" customHeight="false" outlineLevel="0" collapsed="false">
      <c r="A12" s="0" t="n">
        <v>330</v>
      </c>
      <c r="B12" s="0" t="s">
        <v>26</v>
      </c>
      <c r="C12" s="4" t="s">
        <v>27</v>
      </c>
      <c r="D12" s="0" t="s">
        <v>24</v>
      </c>
      <c r="E12" s="0" t="n">
        <v>4.01</v>
      </c>
      <c r="F12" s="0" t="n">
        <v>1.33</v>
      </c>
      <c r="G12" s="0" t="n">
        <f aca="false">F12/E12</f>
        <v>0.331670822942643</v>
      </c>
      <c r="H12" s="0" t="n">
        <v>29</v>
      </c>
      <c r="I12" s="0" t="n">
        <v>59</v>
      </c>
      <c r="J12" s="5" t="n">
        <f aca="false">(F12/H12)*100</f>
        <v>4.58620689655172</v>
      </c>
      <c r="K12" s="0" t="n">
        <v>2.72</v>
      </c>
      <c r="L12" s="0" t="n">
        <v>0.69</v>
      </c>
      <c r="M12" s="5" t="n">
        <f aca="false">((E12*I12/100)/(L12*1000))*100</f>
        <v>0.342884057971014</v>
      </c>
      <c r="N12" s="6" t="n">
        <f aca="false">M12/E12</f>
        <v>0.0855072463768116</v>
      </c>
      <c r="O12" s="7" t="n">
        <f aca="false">((E12*I12/100)/(1000))*100</f>
        <v>0.23659</v>
      </c>
      <c r="P12" s="7" t="n">
        <f aca="false">O12/F12</f>
        <v>0.177887218045113</v>
      </c>
    </row>
    <row r="13" customFormat="false" ht="12.75" hidden="false" customHeight="false" outlineLevel="0" collapsed="false">
      <c r="A13" s="0" t="n">
        <v>331</v>
      </c>
      <c r="B13" s="0" t="s">
        <v>28</v>
      </c>
      <c r="C13" s="0" t="n">
        <v>23</v>
      </c>
      <c r="D13" s="0" t="s">
        <v>25</v>
      </c>
      <c r="E13" s="0" t="n">
        <v>4.38</v>
      </c>
      <c r="F13" s="0" t="n">
        <v>1.2</v>
      </c>
      <c r="G13" s="0" t="n">
        <f aca="false">F13/E13</f>
        <v>0.273972602739726</v>
      </c>
      <c r="H13" s="0" t="n">
        <v>25</v>
      </c>
      <c r="I13" s="0" t="n">
        <v>56</v>
      </c>
      <c r="J13" s="5" t="n">
        <f aca="false">(F13/H13)*100</f>
        <v>4.8</v>
      </c>
      <c r="K13" s="0" t="n">
        <v>2.4</v>
      </c>
      <c r="L13" s="0" t="n">
        <v>0.8</v>
      </c>
      <c r="M13" s="5" t="n">
        <f aca="false">((E13*I13/100)/(L13*1000))*100</f>
        <v>0.3066</v>
      </c>
      <c r="N13" s="6" t="n">
        <f aca="false">M13/E13</f>
        <v>0.07</v>
      </c>
      <c r="O13" s="7" t="n">
        <f aca="false">((E13*I13/100)/(1000))*100</f>
        <v>0.24528</v>
      </c>
      <c r="P13" s="7" t="n">
        <f aca="false">O13/F13</f>
        <v>0.2044</v>
      </c>
    </row>
    <row r="14" customFormat="false" ht="12.75" hidden="false" customHeight="false" outlineLevel="0" collapsed="false">
      <c r="A14" s="0" t="n">
        <v>348</v>
      </c>
      <c r="B14" s="0" t="s">
        <v>29</v>
      </c>
      <c r="C14" s="4" t="s">
        <v>30</v>
      </c>
      <c r="D14" s="0" t="s">
        <v>31</v>
      </c>
      <c r="H14" s="0" t="n">
        <v>37</v>
      </c>
      <c r="I14" s="0" t="n">
        <v>64</v>
      </c>
      <c r="J14" s="5" t="n">
        <f aca="false">(F14/H14)*100</f>
        <v>0</v>
      </c>
      <c r="K14" s="0" t="n">
        <v>8.44</v>
      </c>
      <c r="L14" s="0" t="n">
        <v>0.68</v>
      </c>
      <c r="M14" s="5" t="n">
        <f aca="false">((E14*I14/100)/(L14*1000))*100</f>
        <v>0</v>
      </c>
      <c r="N14" s="6"/>
      <c r="O14" s="7"/>
      <c r="P14" s="7"/>
    </row>
    <row r="15" customFormat="false" ht="12.75" hidden="false" customHeight="false" outlineLevel="0" collapsed="false">
      <c r="A15" s="0" t="n">
        <v>368</v>
      </c>
      <c r="B15" s="0" t="s">
        <v>32</v>
      </c>
      <c r="C15" s="0" t="n">
        <v>14</v>
      </c>
      <c r="D15" s="0" t="s">
        <v>25</v>
      </c>
      <c r="E15" s="0" t="n">
        <v>4.34</v>
      </c>
      <c r="F15" s="0" t="n">
        <v>0.91</v>
      </c>
      <c r="G15" s="0" t="n">
        <f aca="false">F15/E15</f>
        <v>0.209677419354839</v>
      </c>
      <c r="H15" s="0" t="n">
        <v>33</v>
      </c>
      <c r="I15" s="0" t="n">
        <v>45</v>
      </c>
      <c r="J15" s="5" t="n">
        <f aca="false">(F15/H15)*100</f>
        <v>2.75757575757576</v>
      </c>
      <c r="K15" s="0" t="n">
        <v>0.87</v>
      </c>
      <c r="L15" s="0" t="n">
        <v>0.94</v>
      </c>
      <c r="M15" s="5" t="n">
        <f aca="false">((E15*I15/100)/(L15*1000))*100</f>
        <v>0.207765957446809</v>
      </c>
      <c r="N15" s="6" t="n">
        <f aca="false">M15/E15</f>
        <v>0.0478723404255319</v>
      </c>
      <c r="O15" s="7" t="n">
        <f aca="false">((E15*I15/100)/(1000))*100</f>
        <v>0.1953</v>
      </c>
      <c r="P15" s="7" t="n">
        <f aca="false">O15/F15</f>
        <v>0.214615384615385</v>
      </c>
    </row>
    <row r="16" customFormat="false" ht="12.75" hidden="false" customHeight="false" outlineLevel="0" collapsed="false">
      <c r="A16" s="0" t="n">
        <v>369</v>
      </c>
      <c r="B16" s="0" t="s">
        <v>32</v>
      </c>
      <c r="C16" s="0" t="n">
        <v>16</v>
      </c>
      <c r="D16" s="0" t="s">
        <v>25</v>
      </c>
      <c r="E16" s="0" t="n">
        <v>13.4</v>
      </c>
      <c r="F16" s="0" t="n">
        <v>1.65</v>
      </c>
      <c r="G16" s="0" t="n">
        <f aca="false">F16/E16</f>
        <v>0.123134328358209</v>
      </c>
      <c r="H16" s="0" t="n">
        <v>39</v>
      </c>
      <c r="I16" s="0" t="n">
        <v>46</v>
      </c>
      <c r="J16" s="5" t="n">
        <f aca="false">(F16/H16)*100</f>
        <v>4.23076923076923</v>
      </c>
      <c r="K16" s="0" t="n">
        <v>2.03</v>
      </c>
      <c r="L16" s="0" t="n">
        <v>1.06</v>
      </c>
      <c r="M16" s="5" t="n">
        <f aca="false">((E16*I16/100)/(L16*1000))*100</f>
        <v>0.581509433962264</v>
      </c>
      <c r="N16" s="6" t="n">
        <f aca="false">M16/E16</f>
        <v>0.0433962264150943</v>
      </c>
      <c r="O16" s="7" t="n">
        <f aca="false">((E16*I16/100)/(1000))*100</f>
        <v>0.6164</v>
      </c>
      <c r="P16" s="7" t="n">
        <f aca="false">O16/F16</f>
        <v>0.373575757575758</v>
      </c>
    </row>
    <row r="17" customFormat="false" ht="12.75" hidden="false" customHeight="false" outlineLevel="0" collapsed="false">
      <c r="A17" s="0" t="n">
        <v>374</v>
      </c>
      <c r="B17" s="0" t="s">
        <v>32</v>
      </c>
      <c r="C17" s="0" t="n">
        <v>14</v>
      </c>
      <c r="D17" s="0" t="s">
        <v>33</v>
      </c>
      <c r="E17" s="0" t="n">
        <v>5.73</v>
      </c>
      <c r="F17" s="0" t="n">
        <v>0.76</v>
      </c>
      <c r="G17" s="0" t="n">
        <f aca="false">F17/E17</f>
        <v>0.132635253054101</v>
      </c>
      <c r="H17" s="0" t="n">
        <v>32</v>
      </c>
      <c r="I17" s="0" t="n">
        <v>49</v>
      </c>
      <c r="J17" s="5" t="n">
        <f aca="false">(F17/H17)*100</f>
        <v>2.375</v>
      </c>
      <c r="K17" s="0" t="n">
        <v>1.14</v>
      </c>
      <c r="L17" s="0" t="n">
        <v>1</v>
      </c>
      <c r="M17" s="5" t="n">
        <f aca="false">((E17*I17/100)/(L17*1000))*100</f>
        <v>0.28077</v>
      </c>
      <c r="N17" s="6" t="n">
        <f aca="false">M17/E17</f>
        <v>0.049</v>
      </c>
      <c r="O17" s="7" t="n">
        <f aca="false">((E17*I17/100)/(1000))*100</f>
        <v>0.28077</v>
      </c>
      <c r="P17" s="7" t="n">
        <f aca="false">O17/F17</f>
        <v>0.369434210526316</v>
      </c>
    </row>
    <row r="18" customFormat="false" ht="12.75" hidden="false" customHeight="false" outlineLevel="0" collapsed="false">
      <c r="A18" s="0" t="n">
        <v>375</v>
      </c>
      <c r="B18" s="0" t="s">
        <v>32</v>
      </c>
      <c r="C18" s="0" t="n">
        <v>16</v>
      </c>
      <c r="D18" s="0" t="s">
        <v>33</v>
      </c>
      <c r="E18" s="0" t="n">
        <v>7.88</v>
      </c>
      <c r="F18" s="0" t="n">
        <v>0.82</v>
      </c>
      <c r="G18" s="0" t="n">
        <f aca="false">F18/E18</f>
        <v>0.104060913705584</v>
      </c>
      <c r="H18" s="0" t="n">
        <v>43</v>
      </c>
      <c r="I18" s="0" t="n">
        <v>47</v>
      </c>
      <c r="J18" s="5" t="n">
        <f aca="false">(F18/H18)*100</f>
        <v>1.90697674418605</v>
      </c>
      <c r="K18" s="0" t="n">
        <v>1.39</v>
      </c>
      <c r="L18" s="0" t="n">
        <v>1.08</v>
      </c>
      <c r="M18" s="5" t="n">
        <f aca="false">((E18*I18/100)/(L18*1000))*100</f>
        <v>0.342925925925926</v>
      </c>
      <c r="N18" s="6" t="n">
        <f aca="false">M18/E18</f>
        <v>0.0435185185185185</v>
      </c>
      <c r="O18" s="7" t="n">
        <f aca="false">((E18*I18/100)/(1000))*100</f>
        <v>0.37036</v>
      </c>
      <c r="P18" s="7" t="n">
        <f aca="false">O18/F18</f>
        <v>0.451658536585366</v>
      </c>
    </row>
    <row r="19" s="8" customFormat="true" ht="12.75" hidden="false" customHeight="false" outlineLevel="0" collapsed="false">
      <c r="B19" s="8" t="s">
        <v>34</v>
      </c>
      <c r="C19" s="9" t="s">
        <v>35</v>
      </c>
      <c r="E19" s="10" t="n">
        <v>17.8</v>
      </c>
      <c r="F19" s="10" t="n">
        <v>3.35</v>
      </c>
      <c r="G19" s="0" t="n">
        <f aca="false">F19/E19</f>
        <v>0.188202247191011</v>
      </c>
      <c r="I19" s="10" t="n">
        <v>58</v>
      </c>
      <c r="L19" s="11" t="n">
        <v>0.61</v>
      </c>
      <c r="M19" s="5" t="n">
        <f aca="false">((E19*I19/100)/(L19*1000))*100</f>
        <v>1.69245901639344</v>
      </c>
      <c r="N19" s="6" t="n">
        <f aca="false">M19/E19</f>
        <v>0.0950819672131148</v>
      </c>
      <c r="O19" s="12" t="n">
        <f aca="false">((E19*I19/100)/(1000))*100</f>
        <v>1.0324</v>
      </c>
      <c r="P19" s="12" t="n">
        <f aca="false">O19/F19</f>
        <v>0.308179104477612</v>
      </c>
    </row>
    <row r="20" s="8" customFormat="true" ht="12.75" hidden="false" customHeight="false" outlineLevel="0" collapsed="false">
      <c r="B20" s="8" t="s">
        <v>34</v>
      </c>
      <c r="C20" s="9" t="s">
        <v>36</v>
      </c>
      <c r="E20" s="10" t="n">
        <v>14.4</v>
      </c>
      <c r="F20" s="10" t="n">
        <v>2.45</v>
      </c>
      <c r="G20" s="0" t="n">
        <f aca="false">F20/E20</f>
        <v>0.170138888888889</v>
      </c>
      <c r="I20" s="10" t="n">
        <v>57</v>
      </c>
      <c r="L20" s="11" t="n">
        <v>0.58</v>
      </c>
      <c r="M20" s="5" t="n">
        <f aca="false">((E20*I20/100)/(L20*1000))*100</f>
        <v>1.4151724137931</v>
      </c>
      <c r="N20" s="6" t="n">
        <f aca="false">M20/E20</f>
        <v>0.0982758620689655</v>
      </c>
      <c r="O20" s="12" t="n">
        <f aca="false">((E20*I20/100)/(1000))*100</f>
        <v>0.8208</v>
      </c>
      <c r="P20" s="12" t="n">
        <f aca="false">O20/F20</f>
        <v>0.335020408163265</v>
      </c>
    </row>
    <row r="21" s="8" customFormat="true" ht="12.75" hidden="false" customHeight="false" outlineLevel="0" collapsed="false">
      <c r="B21" s="8" t="s">
        <v>34</v>
      </c>
      <c r="C21" s="9" t="s">
        <v>37</v>
      </c>
      <c r="E21" s="10" t="n">
        <v>21.4</v>
      </c>
      <c r="F21" s="10" t="n">
        <v>3.44</v>
      </c>
      <c r="G21" s="0" t="n">
        <f aca="false">F21/E21</f>
        <v>0.160747663551402</v>
      </c>
      <c r="I21" s="10" t="n">
        <v>56</v>
      </c>
      <c r="L21" s="11" t="n">
        <v>0.57</v>
      </c>
      <c r="M21" s="5" t="n">
        <f aca="false">((E21*I21/100)/(L21*1000))*100</f>
        <v>2.10245614035088</v>
      </c>
      <c r="N21" s="6" t="n">
        <f aca="false">M21/E21</f>
        <v>0.0982456140350877</v>
      </c>
      <c r="O21" s="12" t="n">
        <f aca="false">((E21*I21/100)/(1000))*100</f>
        <v>1.1984</v>
      </c>
      <c r="P21" s="12" t="n">
        <f aca="false">O21/F21</f>
        <v>0.348372093023256</v>
      </c>
    </row>
    <row r="22" s="8" customFormat="true" ht="12.75" hidden="false" customHeight="false" outlineLevel="0" collapsed="false">
      <c r="B22" s="8" t="s">
        <v>34</v>
      </c>
      <c r="C22" s="9" t="s">
        <v>38</v>
      </c>
      <c r="E22" s="10" t="n">
        <v>16.4</v>
      </c>
      <c r="F22" s="10" t="n">
        <v>2.43</v>
      </c>
      <c r="G22" s="0" t="n">
        <f aca="false">F22/E22</f>
        <v>0.148170731707317</v>
      </c>
      <c r="I22" s="10" t="n">
        <v>56</v>
      </c>
      <c r="L22" s="11" t="n">
        <v>0.58</v>
      </c>
      <c r="M22" s="5" t="n">
        <f aca="false">((E22*I22/100)/(L22*1000))*100</f>
        <v>1.58344827586207</v>
      </c>
      <c r="N22" s="6" t="n">
        <f aca="false">M22/E22</f>
        <v>0.096551724137931</v>
      </c>
      <c r="O22" s="12" t="n">
        <f aca="false">((E22*I22/100)/(1000))*100</f>
        <v>0.9184</v>
      </c>
      <c r="P22" s="12" t="n">
        <f aca="false">O22/F22</f>
        <v>0.377942386831276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8" customFormat="true" ht="12.75" hidden="false" customHeight="false" outlineLevel="0" collapsed="false">
      <c r="B23" s="8" t="s">
        <v>34</v>
      </c>
      <c r="C23" s="9" t="s">
        <v>39</v>
      </c>
      <c r="E23" s="10" t="n">
        <v>17.6</v>
      </c>
      <c r="F23" s="10" t="n">
        <v>2.92</v>
      </c>
      <c r="G23" s="0" t="n">
        <f aca="false">F23/E23</f>
        <v>0.165909090909091</v>
      </c>
      <c r="I23" s="10" t="n">
        <v>60</v>
      </c>
      <c r="L23" s="11" t="n">
        <v>0.6</v>
      </c>
      <c r="M23" s="5" t="n">
        <f aca="false">((E23*I23/100)/(L23*1000))*100</f>
        <v>1.76</v>
      </c>
      <c r="N23" s="6" t="n">
        <f aca="false">M23/E23</f>
        <v>0.1</v>
      </c>
      <c r="O23" s="12" t="n">
        <f aca="false">((E23*I23/100)/(1000))*100</f>
        <v>1.056</v>
      </c>
      <c r="P23" s="12" t="n">
        <f aca="false">O23/F23</f>
        <v>0.361643835616438</v>
      </c>
    </row>
    <row r="24" s="8" customFormat="true" ht="12.75" hidden="false" customHeight="false" outlineLevel="0" collapsed="false">
      <c r="B24" s="8" t="s">
        <v>34</v>
      </c>
      <c r="C24" s="9" t="s">
        <v>40</v>
      </c>
      <c r="E24" s="10" t="n">
        <v>18.7</v>
      </c>
      <c r="F24" s="10" t="n">
        <v>2.91</v>
      </c>
      <c r="G24" s="0" t="n">
        <f aca="false">F24/E24</f>
        <v>0.155614973262032</v>
      </c>
      <c r="I24" s="10" t="n">
        <v>62</v>
      </c>
      <c r="L24" s="11" t="n">
        <v>0.59</v>
      </c>
      <c r="M24" s="5" t="n">
        <f aca="false">((E24*I24/100)/(L24*1000))*100</f>
        <v>1.96508474576271</v>
      </c>
      <c r="N24" s="6" t="n">
        <f aca="false">M24/E24</f>
        <v>0.105084745762712</v>
      </c>
      <c r="O24" s="12" t="n">
        <f aca="false">((E24*I24/100)/(1000))*100</f>
        <v>1.1594</v>
      </c>
      <c r="P24" s="12" t="n">
        <f aca="false">O24/F24</f>
        <v>0.398419243986254</v>
      </c>
    </row>
    <row r="25" s="8" customFormat="true" ht="12.75" hidden="false" customHeight="false" outlineLevel="0" collapsed="false">
      <c r="B25" s="8" t="s">
        <v>34</v>
      </c>
      <c r="C25" s="9" t="s">
        <v>27</v>
      </c>
      <c r="E25" s="10" t="n">
        <v>5.93</v>
      </c>
      <c r="F25" s="10" t="n">
        <v>1.55</v>
      </c>
      <c r="G25" s="0" t="n">
        <f aca="false">F25/E25</f>
        <v>0.261382799325464</v>
      </c>
      <c r="I25" s="10" t="n">
        <v>57</v>
      </c>
      <c r="L25" s="11" t="n">
        <v>0.59</v>
      </c>
      <c r="M25" s="5" t="n">
        <f aca="false">((E25*I25/100)/(L25*1000))*100</f>
        <v>0.572898305084746</v>
      </c>
      <c r="N25" s="6" t="n">
        <f aca="false">M25/E25</f>
        <v>0.0966101694915254</v>
      </c>
      <c r="O25" s="12" t="n">
        <f aca="false">((E25*I25/100)/(1000))*100</f>
        <v>0.33801</v>
      </c>
      <c r="P25" s="12" t="n">
        <f aca="false">O25/F25</f>
        <v>0.218070967741935</v>
      </c>
    </row>
    <row r="26" s="8" customFormat="true" ht="12.75" hidden="false" customHeight="false" outlineLevel="0" collapsed="false">
      <c r="B26" s="8" t="s">
        <v>34</v>
      </c>
      <c r="C26" s="9" t="s">
        <v>41</v>
      </c>
      <c r="E26" s="10" t="n">
        <v>8.6</v>
      </c>
      <c r="F26" s="10" t="n">
        <v>1.65</v>
      </c>
      <c r="G26" s="0" t="n">
        <f aca="false">F26/E26</f>
        <v>0.191860465116279</v>
      </c>
      <c r="I26" s="10" t="n">
        <v>56</v>
      </c>
      <c r="L26" s="11" t="n">
        <v>0.55</v>
      </c>
      <c r="M26" s="5" t="n">
        <f aca="false">((E26*I26/100)/(L26*1000))*100</f>
        <v>0.875636363636364</v>
      </c>
      <c r="N26" s="6" t="n">
        <f aca="false">M26/E26</f>
        <v>0.101818181818182</v>
      </c>
      <c r="O26" s="12" t="n">
        <f aca="false">((E26*I26/100)/(1000))*100</f>
        <v>0.4816</v>
      </c>
      <c r="P26" s="12" t="n">
        <f aca="false">O26/F26</f>
        <v>0.291878787878788</v>
      </c>
    </row>
    <row r="27" s="8" customFormat="true" ht="12.75" hidden="false" customHeight="false" outlineLevel="0" collapsed="false">
      <c r="B27" s="8" t="s">
        <v>34</v>
      </c>
      <c r="C27" s="9" t="s">
        <v>42</v>
      </c>
      <c r="E27" s="10" t="n">
        <v>9.01</v>
      </c>
      <c r="F27" s="10" t="n">
        <v>1.73</v>
      </c>
      <c r="G27" s="0" t="n">
        <f aca="false">F27/E27</f>
        <v>0.192008879023307</v>
      </c>
      <c r="I27" s="10" t="n">
        <v>59</v>
      </c>
      <c r="L27" s="11" t="n">
        <v>0.59</v>
      </c>
      <c r="M27" s="5" t="n">
        <f aca="false">((E27*I27/100)/(L27*1000))*100</f>
        <v>0.901</v>
      </c>
      <c r="N27" s="6" t="n">
        <f aca="false">M27/E27</f>
        <v>0.1</v>
      </c>
      <c r="O27" s="12" t="n">
        <f aca="false">((E27*I27/100)/(1000))*100</f>
        <v>0.53159</v>
      </c>
      <c r="P27" s="12" t="n">
        <f aca="false">O27/F27</f>
        <v>0.307277456647399</v>
      </c>
    </row>
    <row r="28" s="8" customFormat="true" ht="12.75" hidden="false" customHeight="false" outlineLevel="0" collapsed="false">
      <c r="B28" s="8" t="s">
        <v>34</v>
      </c>
      <c r="C28" s="9" t="s">
        <v>43</v>
      </c>
      <c r="E28" s="10" t="n">
        <v>11.57</v>
      </c>
      <c r="F28" s="10" t="n">
        <v>2.07</v>
      </c>
      <c r="G28" s="0" t="n">
        <f aca="false">F28/E28</f>
        <v>0.178910976663786</v>
      </c>
      <c r="I28" s="10" t="n">
        <v>59</v>
      </c>
      <c r="L28" s="11" t="n">
        <v>0.6</v>
      </c>
      <c r="M28" s="5" t="n">
        <f aca="false">((E28*I28/100)/(L28*1000))*100</f>
        <v>1.13771666666667</v>
      </c>
      <c r="N28" s="6" t="n">
        <f aca="false">M28/E28</f>
        <v>0.0983333333333333</v>
      </c>
      <c r="O28" s="12" t="n">
        <f aca="false">((E28*I28/100)/(1000))*100</f>
        <v>0.68263</v>
      </c>
      <c r="P28" s="12" t="n">
        <f aca="false">O28/F28</f>
        <v>0.329772946859903</v>
      </c>
    </row>
    <row r="29" s="8" customFormat="true" ht="12.75" hidden="false" customHeight="false" outlineLevel="0" collapsed="false">
      <c r="B29" s="9" t="s">
        <v>44</v>
      </c>
      <c r="C29" s="9" t="s">
        <v>45</v>
      </c>
      <c r="E29" s="10" t="n">
        <v>3.95</v>
      </c>
      <c r="F29" s="10" t="n">
        <v>0.742</v>
      </c>
      <c r="G29" s="0" t="n">
        <f aca="false">F29/E29</f>
        <v>0.187848101265823</v>
      </c>
      <c r="I29" s="10" t="n">
        <v>47</v>
      </c>
      <c r="L29" s="11" t="n">
        <v>0.84</v>
      </c>
      <c r="M29" s="5" t="n">
        <f aca="false">((E29*I29/100)/(L29*1000))*100</f>
        <v>0.221011904761905</v>
      </c>
      <c r="N29" s="6" t="n">
        <f aca="false">M29/E29</f>
        <v>0.055952380952381</v>
      </c>
      <c r="O29" s="12" t="n">
        <f aca="false">((E29*I29/100)/(1000))*100</f>
        <v>0.18565</v>
      </c>
      <c r="P29" s="12" t="n">
        <f aca="false">O29/F29</f>
        <v>0.250202156334232</v>
      </c>
    </row>
    <row r="30" s="8" customFormat="true" ht="12.75" hidden="false" customHeight="false" outlineLevel="0" collapsed="false">
      <c r="B30" s="9" t="s">
        <v>44</v>
      </c>
      <c r="C30" s="9" t="s">
        <v>46</v>
      </c>
      <c r="E30" s="10" t="n">
        <v>1.45</v>
      </c>
      <c r="F30" s="10" t="n">
        <v>0.246</v>
      </c>
      <c r="G30" s="0" t="n">
        <f aca="false">F30/E30</f>
        <v>0.169655172413793</v>
      </c>
      <c r="I30" s="10" t="n">
        <v>52</v>
      </c>
      <c r="L30" s="11" t="n">
        <v>0.87</v>
      </c>
      <c r="M30" s="5" t="n">
        <f aca="false">((E30*I30/100)/(L30*1000))*100</f>
        <v>0.0866666666666667</v>
      </c>
      <c r="N30" s="6" t="n">
        <f aca="false">M30/E30</f>
        <v>0.0597701149425287</v>
      </c>
      <c r="O30" s="12" t="n">
        <f aca="false">((E30*I30/100)/(1000))*100</f>
        <v>0.0754</v>
      </c>
      <c r="P30" s="12" t="n">
        <f aca="false">O30/F30</f>
        <v>0.30650406504065</v>
      </c>
    </row>
    <row r="31" s="8" customFormat="true" ht="12.75" hidden="false" customHeight="false" outlineLevel="0" collapsed="false">
      <c r="B31" s="9" t="s">
        <v>44</v>
      </c>
      <c r="C31" s="9" t="s">
        <v>47</v>
      </c>
      <c r="E31" s="10" t="n">
        <v>1.69</v>
      </c>
      <c r="F31" s="10" t="n">
        <v>0.272</v>
      </c>
      <c r="G31" s="0" t="n">
        <f aca="false">F31/E31</f>
        <v>0.16094674556213</v>
      </c>
      <c r="I31" s="10" t="n">
        <v>43</v>
      </c>
      <c r="L31" s="11" t="n">
        <v>0.88</v>
      </c>
      <c r="M31" s="5" t="n">
        <f aca="false">((E31*I31/100)/(L31*1000))*100</f>
        <v>0.0825795454545455</v>
      </c>
      <c r="N31" s="6" t="n">
        <f aca="false">M31/E31</f>
        <v>0.0488636363636364</v>
      </c>
      <c r="O31" s="12" t="n">
        <f aca="false">((E31*I31/100)/(1000))*100</f>
        <v>0.07267</v>
      </c>
      <c r="P31" s="12" t="n">
        <f aca="false">O31/F31</f>
        <v>0.267169117647059</v>
      </c>
    </row>
    <row r="32" s="8" customFormat="true" ht="12.75" hidden="false" customHeight="false" outlineLevel="0" collapsed="false">
      <c r="B32" s="9" t="s">
        <v>44</v>
      </c>
      <c r="C32" s="9" t="s">
        <v>48</v>
      </c>
      <c r="E32" s="10" t="n">
        <v>1.74</v>
      </c>
      <c r="F32" s="10" t="n">
        <v>0.257</v>
      </c>
      <c r="G32" s="0" t="n">
        <f aca="false">F32/E32</f>
        <v>0.147701149425287</v>
      </c>
      <c r="I32" s="10" t="n">
        <v>52</v>
      </c>
      <c r="L32" s="11" t="n">
        <v>0.82</v>
      </c>
      <c r="M32" s="5" t="n">
        <f aca="false">((E32*I32/100)/(L32*1000))*100</f>
        <v>0.110341463414634</v>
      </c>
      <c r="N32" s="6" t="n">
        <f aca="false">M32/E32</f>
        <v>0.0634146341463415</v>
      </c>
      <c r="O32" s="12" t="n">
        <f aca="false">((E32*I32/100)/(1000))*100</f>
        <v>0.09048</v>
      </c>
      <c r="P32" s="12" t="n">
        <f aca="false">O32/F32</f>
        <v>0.352062256809339</v>
      </c>
    </row>
    <row r="33" s="8" customFormat="true" ht="12.75" hidden="false" customHeight="false" outlineLevel="0" collapsed="false">
      <c r="B33" s="9" t="s">
        <v>44</v>
      </c>
      <c r="C33" s="9" t="s">
        <v>49</v>
      </c>
      <c r="E33" s="10" t="n">
        <v>1.63</v>
      </c>
      <c r="F33" s="10" t="n">
        <v>0.271</v>
      </c>
      <c r="G33" s="0" t="n">
        <f aca="false">F33/E33</f>
        <v>0.166257668711656</v>
      </c>
      <c r="I33" s="10" t="n">
        <v>46</v>
      </c>
      <c r="L33" s="11" t="n">
        <v>0.87</v>
      </c>
      <c r="M33" s="5" t="n">
        <f aca="false">((E33*I33/100)/(L33*1000))*100</f>
        <v>0.086183908045977</v>
      </c>
      <c r="N33" s="6" t="n">
        <f aca="false">M33/E33</f>
        <v>0.0528735632183908</v>
      </c>
      <c r="O33" s="12" t="n">
        <f aca="false">((E33*I33/100)/(1000))*100</f>
        <v>0.07498</v>
      </c>
      <c r="P33" s="12" t="n">
        <f aca="false">O33/F33</f>
        <v>0.276678966789668</v>
      </c>
    </row>
    <row r="34" s="8" customFormat="true" ht="12.75" hidden="false" customHeight="false" outlineLevel="0" collapsed="false">
      <c r="B34" s="9" t="s">
        <v>44</v>
      </c>
      <c r="C34" s="9" t="s">
        <v>50</v>
      </c>
      <c r="E34" s="10" t="n">
        <v>1.35</v>
      </c>
      <c r="F34" s="10" t="n">
        <v>0.21</v>
      </c>
      <c r="G34" s="0" t="n">
        <f aca="false">F34/E34</f>
        <v>0.155555555555556</v>
      </c>
      <c r="I34" s="10" t="n">
        <v>45</v>
      </c>
      <c r="L34" s="11" t="n">
        <v>0.72</v>
      </c>
      <c r="M34" s="5" t="n">
        <f aca="false">((E34*I34/100)/(L34*1000))*100</f>
        <v>0.084375</v>
      </c>
      <c r="N34" s="6" t="n">
        <f aca="false">M34/E34</f>
        <v>0.0625</v>
      </c>
      <c r="O34" s="12" t="n">
        <f aca="false">((E34*I34/100)/(1000))*100</f>
        <v>0.06075</v>
      </c>
      <c r="P34" s="12" t="n">
        <f aca="false">O34/F34</f>
        <v>0.289285714285714</v>
      </c>
    </row>
    <row r="35" s="8" customFormat="true" ht="12.75" hidden="false" customHeight="false" outlineLevel="0" collapsed="false">
      <c r="B35" s="9" t="s">
        <v>44</v>
      </c>
      <c r="C35" s="9" t="s">
        <v>51</v>
      </c>
      <c r="E35" s="10" t="n">
        <v>1.61</v>
      </c>
      <c r="F35" s="10" t="n">
        <v>0.42</v>
      </c>
      <c r="G35" s="0" t="n">
        <f aca="false">F35/E35</f>
        <v>0.260869565217391</v>
      </c>
      <c r="I35" s="10" t="n">
        <v>52</v>
      </c>
      <c r="L35" s="11" t="n">
        <v>0.81</v>
      </c>
      <c r="M35" s="5" t="n">
        <f aca="false">((E35*I35/100)/(L35*1000))*100</f>
        <v>0.103358024691358</v>
      </c>
      <c r="N35" s="6" t="n">
        <f aca="false">M35/E35</f>
        <v>0.0641975308641975</v>
      </c>
      <c r="O35" s="12" t="n">
        <f aca="false">((E35*I35/100)/(1000))*100</f>
        <v>0.08372</v>
      </c>
      <c r="P35" s="12" t="n">
        <f aca="false">O35/F35</f>
        <v>0.199333333333333</v>
      </c>
      <c r="S35" s="2"/>
      <c r="T35" s="2"/>
      <c r="U35" s="2"/>
      <c r="V35" s="2"/>
      <c r="W35" s="2"/>
      <c r="X35" s="2"/>
      <c r="Y35" s="2"/>
      <c r="Z35" s="2"/>
      <c r="AA35" s="2"/>
    </row>
    <row r="36" s="8" customFormat="true" ht="12.75" hidden="false" customHeight="false" outlineLevel="0" collapsed="false">
      <c r="B36" s="9" t="s">
        <v>44</v>
      </c>
      <c r="C36" s="9" t="s">
        <v>52</v>
      </c>
      <c r="E36" s="10" t="n">
        <v>1.53</v>
      </c>
      <c r="F36" s="10" t="n">
        <v>0.293</v>
      </c>
      <c r="G36" s="0" t="n">
        <f aca="false">F36/E36</f>
        <v>0.191503267973856</v>
      </c>
      <c r="I36" s="10" t="n">
        <v>44</v>
      </c>
      <c r="L36" s="11" t="n">
        <v>0.8</v>
      </c>
      <c r="M36" s="5" t="n">
        <f aca="false">((E36*I36/100)/(L36*1000))*100</f>
        <v>0.08415</v>
      </c>
      <c r="N36" s="6" t="n">
        <f aca="false">M36/E36</f>
        <v>0.055</v>
      </c>
      <c r="O36" s="12" t="n">
        <f aca="false">((E36*I36/100)/(1000))*100</f>
        <v>0.06732</v>
      </c>
      <c r="P36" s="12" t="n">
        <f aca="false">O36/F36</f>
        <v>0.229761092150171</v>
      </c>
    </row>
    <row r="37" s="8" customFormat="true" ht="12.75" hidden="false" customHeight="false" outlineLevel="0" collapsed="false">
      <c r="B37" s="9" t="s">
        <v>44</v>
      </c>
      <c r="C37" s="9" t="s">
        <v>53</v>
      </c>
      <c r="E37" s="10" t="n">
        <v>1.22</v>
      </c>
      <c r="F37" s="10" t="n">
        <v>0.234</v>
      </c>
      <c r="G37" s="0" t="n">
        <f aca="false">F37/E37</f>
        <v>0.191803278688525</v>
      </c>
      <c r="I37" s="10" t="n">
        <v>45</v>
      </c>
      <c r="L37" s="11" t="n">
        <v>0.85</v>
      </c>
      <c r="M37" s="5" t="n">
        <f aca="false">((E37*I37/100)/(L37*1000))*100</f>
        <v>0.0645882352941176</v>
      </c>
      <c r="N37" s="6" t="n">
        <f aca="false">M37/E37</f>
        <v>0.0529411764705882</v>
      </c>
      <c r="O37" s="12" t="n">
        <f aca="false">((E37*I37/100)/(1000))*100</f>
        <v>0.0549</v>
      </c>
      <c r="P37" s="12" t="n">
        <f aca="false">O37/F37</f>
        <v>0.234615384615385</v>
      </c>
    </row>
    <row r="38" s="8" customFormat="true" ht="12.75" hidden="false" customHeight="false" outlineLevel="0" collapsed="false">
      <c r="B38" s="9" t="s">
        <v>44</v>
      </c>
      <c r="C38" s="9" t="s">
        <v>54</v>
      </c>
      <c r="E38" s="10" t="n">
        <v>1.4</v>
      </c>
      <c r="F38" s="10" t="n">
        <v>0.25</v>
      </c>
      <c r="G38" s="0" t="n">
        <f aca="false">F38/E38</f>
        <v>0.178571428571429</v>
      </c>
      <c r="I38" s="10" t="n">
        <v>51</v>
      </c>
      <c r="L38" s="11" t="n">
        <v>0.83</v>
      </c>
      <c r="M38" s="5" t="n">
        <f aca="false">((E38*I38/100)/(L38*1000))*100</f>
        <v>0.0860240963855422</v>
      </c>
      <c r="N38" s="6" t="n">
        <f aca="false">M38/E38</f>
        <v>0.0614457831325301</v>
      </c>
      <c r="O38" s="12" t="n">
        <f aca="false">((E38*I38/100)/(1000))*100</f>
        <v>0.0714</v>
      </c>
      <c r="P38" s="12" t="n">
        <f aca="false">O38/F38</f>
        <v>0.2856</v>
      </c>
    </row>
    <row r="39" s="8" customFormat="true" ht="12.75" hidden="false" customHeight="false" outlineLevel="0" collapsed="false">
      <c r="B39" s="9" t="s">
        <v>44</v>
      </c>
      <c r="C39" s="9" t="s">
        <v>55</v>
      </c>
      <c r="E39" s="10" t="n">
        <v>1.37</v>
      </c>
      <c r="F39" s="10" t="n">
        <v>0.257</v>
      </c>
      <c r="G39" s="0" t="n">
        <f aca="false">F39/E39</f>
        <v>0.187591240875912</v>
      </c>
      <c r="I39" s="10" t="n">
        <v>50</v>
      </c>
      <c r="L39" s="11" t="n">
        <v>0.76</v>
      </c>
      <c r="M39" s="5" t="n">
        <f aca="false">((E39*I39/100)/(L39*1000))*100</f>
        <v>0.0901315789473684</v>
      </c>
      <c r="N39" s="6" t="n">
        <f aca="false">M39/E39</f>
        <v>0.0657894736842105</v>
      </c>
      <c r="O39" s="12" t="n">
        <f aca="false">((E39*I39/100)/(1000))*100</f>
        <v>0.0685</v>
      </c>
      <c r="P39" s="12" t="n">
        <f aca="false">O39/F39</f>
        <v>0.266536964980545</v>
      </c>
    </row>
    <row r="40" s="8" customFormat="true" ht="12.75" hidden="false" customHeight="false" outlineLevel="0" collapsed="false">
      <c r="B40" s="9" t="s">
        <v>44</v>
      </c>
      <c r="C40" s="9" t="s">
        <v>56</v>
      </c>
      <c r="E40" s="10" t="n">
        <v>0.96</v>
      </c>
      <c r="F40" s="10" t="n">
        <v>0.163</v>
      </c>
      <c r="G40" s="0" t="n">
        <f aca="false">F40/E40</f>
        <v>0.169791666666667</v>
      </c>
      <c r="I40" s="10" t="n">
        <v>49</v>
      </c>
      <c r="L40" s="11" t="n">
        <v>0.84</v>
      </c>
      <c r="M40" s="5" t="n">
        <f aca="false">((E40*I40/100)/(L40*1000))*100</f>
        <v>0.056</v>
      </c>
      <c r="N40" s="6" t="n">
        <f aca="false">M40/E40</f>
        <v>0.0583333333333333</v>
      </c>
      <c r="O40" s="12" t="n">
        <f aca="false">((E40*I40/100)/(1000))*100</f>
        <v>0.04704</v>
      </c>
      <c r="P40" s="12" t="n">
        <f aca="false">O40/F40</f>
        <v>0.288588957055215</v>
      </c>
    </row>
    <row r="41" s="8" customFormat="true" ht="12.75" hidden="false" customHeight="false" outlineLevel="0" collapsed="false">
      <c r="B41" s="9" t="s">
        <v>44</v>
      </c>
      <c r="C41" s="9" t="s">
        <v>57</v>
      </c>
      <c r="E41" s="10" t="n">
        <v>1.63</v>
      </c>
      <c r="F41" s="10" t="n">
        <v>0.262</v>
      </c>
      <c r="G41" s="0" t="n">
        <f aca="false">F41/E41</f>
        <v>0.160736196319018</v>
      </c>
      <c r="I41" s="10" t="n">
        <v>45</v>
      </c>
      <c r="L41" s="11" t="n">
        <v>0.84</v>
      </c>
      <c r="M41" s="5" t="n">
        <f aca="false">((E41*I41/100)/(L41*1000))*100</f>
        <v>0.0873214285714286</v>
      </c>
      <c r="N41" s="6" t="n">
        <f aca="false">M41/E41</f>
        <v>0.0535714285714286</v>
      </c>
      <c r="O41" s="12" t="n">
        <f aca="false">((E41*I41/100)/(1000))*100</f>
        <v>0.07335</v>
      </c>
      <c r="P41" s="12" t="n">
        <f aca="false">O41/F41</f>
        <v>0.279961832061069</v>
      </c>
    </row>
    <row r="42" s="8" customFormat="true" ht="12.75" hidden="false" customHeight="false" outlineLevel="0" collapsed="false">
      <c r="I42" s="10"/>
      <c r="L42" s="11"/>
      <c r="M42" s="5"/>
    </row>
    <row r="43" customFormat="false" ht="12.75" hidden="false" customHeight="false" outlineLevel="0" collapsed="false">
      <c r="E43" s="0" t="n">
        <f aca="false">SUM(E5:E42)</f>
        <v>257.3</v>
      </c>
      <c r="F43" s="0" t="n">
        <f aca="false">SUM(F5:F42)</f>
        <v>47.277</v>
      </c>
      <c r="G43" s="8" t="n">
        <f aca="false">AVERAGE(G5:G42)</f>
        <v>0.194665575083277</v>
      </c>
      <c r="M43" s="0" t="n">
        <f aca="false">SUM(M5:M42)</f>
        <v>21.8428848866818</v>
      </c>
      <c r="N43" s="8" t="n">
        <f aca="false">AVERAGE(N5:N42)</f>
        <v>0.0734895513251295</v>
      </c>
      <c r="P43" s="0" t="n">
        <f aca="false">AVERAGE(P5:P42)</f>
        <v>0.286279667804798</v>
      </c>
    </row>
    <row r="46" customFormat="false" ht="12.75" hidden="false" customHeight="false" outlineLevel="0" collapsed="false">
      <c r="E46" s="0" t="s">
        <v>58</v>
      </c>
    </row>
    <row r="47" customFormat="false" ht="12.75" hidden="false" customHeight="false" outlineLevel="0" collapsed="false">
      <c r="F47" s="7" t="n">
        <f aca="false">E43/F43</f>
        <v>5.44239270681304</v>
      </c>
      <c r="G47" s="7"/>
    </row>
  </sheetData>
  <printOptions headings="false" gridLines="false" gridLinesSet="true" horizontalCentered="false" verticalCentered="false"/>
  <pageMargins left="0.129861111111111" right="0.4" top="0.913194444444445" bottom="0.472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/>
      <c r="J1" s="0" t="s">
        <v>20</v>
      </c>
      <c r="K1" s="0" t="s">
        <v>59</v>
      </c>
    </row>
    <row r="2" customFormat="false" ht="12.75" hidden="false" customHeight="false" outlineLevel="0" collapsed="false">
      <c r="A2" s="14"/>
      <c r="H2" s="5"/>
      <c r="K2" s="5"/>
    </row>
    <row r="3" customFormat="false" ht="12.75" hidden="false" customHeight="false" outlineLevel="0" collapsed="false">
      <c r="A3" s="14"/>
      <c r="H3" s="5"/>
      <c r="K3" s="5"/>
    </row>
    <row r="4" customFormat="false" ht="12.75" hidden="false" customHeight="false" outlineLevel="0" collapsed="false">
      <c r="A4" s="14"/>
      <c r="H4" s="5"/>
      <c r="K4" s="5"/>
    </row>
    <row r="5" customFormat="false" ht="12.75" hidden="false" customHeight="false" outlineLevel="0" collapsed="false">
      <c r="A5" s="14"/>
      <c r="H5" s="5"/>
      <c r="K5" s="5"/>
    </row>
    <row r="6" customFormat="false" ht="12.75" hidden="false" customHeight="false" outlineLevel="0" collapsed="false">
      <c r="A6" s="14"/>
      <c r="H6" s="5"/>
      <c r="K6" s="5"/>
    </row>
    <row r="7" customFormat="false" ht="12.75" hidden="false" customHeight="false" outlineLevel="0" collapsed="false">
      <c r="A7" s="14"/>
      <c r="H7" s="5"/>
      <c r="K7" s="5"/>
    </row>
    <row r="8" customFormat="false" ht="12.75" hidden="false" customHeight="false" outlineLevel="0" collapsed="false">
      <c r="A8" s="14"/>
      <c r="H8" s="5"/>
      <c r="K8" s="5"/>
    </row>
  </sheetData>
  <printOptions headings="false" gridLines="false" gridLinesSet="true" horizontalCentered="false" verticalCentered="false"/>
  <pageMargins left="0.129861111111111" right="0.4" top="0.913194444444445" bottom="0.472916666666667" header="0.511811023622047" footer="0.511811023622047"/>
  <pageSetup paperSize="1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7:44:08Z</dcterms:created>
  <dc:creator>Felipe Calderón</dc:creator>
  <dc:description/>
  <dc:language>en-US</dc:language>
  <cp:lastModifiedBy>a</cp:lastModifiedBy>
  <cp:lastPrinted>2004-08-23T23:44:41Z</cp:lastPrinted>
  <dcterms:modified xsi:type="dcterms:W3CDTF">2010-05-11T19:53:13Z</dcterms:modified>
  <cp:revision>0</cp:revision>
  <dc:subject/>
  <dc:title/>
</cp:coreProperties>
</file>