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otasio" sheetId="1" state="visible" r:id="rId2"/>
    <sheet name="Calcio" sheetId="2" state="visible" r:id="rId3"/>
    <sheet name="Magnesio" sheetId="3" state="visible" r:id="rId4"/>
    <sheet name="Sodio" sheetId="4" state="visible" r:id="rId5"/>
    <sheet name="Cobre" sheetId="5" state="visible" r:id="rId6"/>
    <sheet name="Manganeso" sheetId="6" state="visible" r:id="rId7"/>
    <sheet name="Hierro" sheetId="7" state="visible" r:id="rId8"/>
    <sheet name="Zinc" sheetId="8" state="visible" r:id="rId9"/>
    <sheet name="Fósforo" sheetId="9" state="visible" r:id="rId10"/>
    <sheet name="Datos" sheetId="10" state="visible" r:id="rId11"/>
  </sheets>
  <definedNames>
    <definedName function="false" hidden="false" localSheetId="9" name="_xlnm.Print_Area" vbProcedure="false">Datos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3">
  <si>
    <t xml:space="preserve">ENSAYO COMPARATIVO EXTRACCIÓN SUELOS</t>
  </si>
  <si>
    <t xml:space="preserve">Mehlich 3 utilizando Filtro Whatman No, 2 = 1</t>
  </si>
  <si>
    <t xml:space="preserve">fecha: 24.02.04</t>
  </si>
  <si>
    <t xml:space="preserve">Mehlich 3 utilizando papel filtro Dr Calderón = 2</t>
  </si>
  <si>
    <t xml:space="preserve">Método Tradicional Dr Calderón; Filtro Dr Calderón =3</t>
  </si>
  <si>
    <t xml:space="preserve">Cultivo</t>
  </si>
  <si>
    <t xml:space="preserve">Muestra</t>
  </si>
  <si>
    <t xml:space="preserve">1 K</t>
  </si>
  <si>
    <t xml:space="preserve">2 K</t>
  </si>
  <si>
    <t xml:space="preserve">3 K</t>
  </si>
  <si>
    <t xml:space="preserve">Promedio</t>
  </si>
  <si>
    <t xml:space="preserve">Moda</t>
  </si>
  <si>
    <t xml:space="preserve">Mediana</t>
  </si>
  <si>
    <t xml:space="preserve">Desviación</t>
  </si>
  <si>
    <t xml:space="preserve">Incertidumbre</t>
  </si>
  <si>
    <t xml:space="preserve">Error de exactitud</t>
  </si>
  <si>
    <t xml:space="preserve">Papa</t>
  </si>
  <si>
    <t xml:space="preserve">Arroz</t>
  </si>
  <si>
    <t xml:space="preserve">Gypsophilia</t>
  </si>
  <si>
    <t xml:space="preserve">Alstromelias</t>
  </si>
  <si>
    <t xml:space="preserve">Tomate inv.</t>
  </si>
  <si>
    <t xml:space="preserve">Maiz</t>
  </si>
  <si>
    <t xml:space="preserve">Pastos</t>
  </si>
  <si>
    <t xml:space="preserve">Zanahoria</t>
  </si>
  <si>
    <t xml:space="preserve">Clavel</t>
  </si>
  <si>
    <t xml:space="preserve">1 Ca</t>
  </si>
  <si>
    <t xml:space="preserve">2 Ca</t>
  </si>
  <si>
    <t xml:space="preserve">3 Ca</t>
  </si>
  <si>
    <t xml:space="preserve">SUMA</t>
  </si>
  <si>
    <t xml:space="preserve">1 Mg</t>
  </si>
  <si>
    <t xml:space="preserve">2 Mg</t>
  </si>
  <si>
    <t xml:space="preserve">3 Mg</t>
  </si>
  <si>
    <t xml:space="preserve">1 Na</t>
  </si>
  <si>
    <t xml:space="preserve">2 Na</t>
  </si>
  <si>
    <t xml:space="preserve">3 Na*</t>
  </si>
  <si>
    <t xml:space="preserve">Na Interc (3 Na); meq/100 cc</t>
  </si>
  <si>
    <t xml:space="preserve">* Soluble</t>
  </si>
  <si>
    <t xml:space="preserve">1 Cu</t>
  </si>
  <si>
    <t xml:space="preserve">2 Cu</t>
  </si>
  <si>
    <t xml:space="preserve">3 Cu</t>
  </si>
  <si>
    <t xml:space="preserve">1 Mn</t>
  </si>
  <si>
    <t xml:space="preserve">2 Mn</t>
  </si>
  <si>
    <t xml:space="preserve">3 Mn</t>
  </si>
  <si>
    <t xml:space="preserve">1 Fe</t>
  </si>
  <si>
    <t xml:space="preserve">2 Fe</t>
  </si>
  <si>
    <t xml:space="preserve">3 Fe</t>
  </si>
  <si>
    <t xml:space="preserve">|</t>
  </si>
  <si>
    <t xml:space="preserve">1 Zn</t>
  </si>
  <si>
    <t xml:space="preserve">2 Zn</t>
  </si>
  <si>
    <t xml:space="preserve">3 Zn</t>
  </si>
  <si>
    <t xml:space="preserve">1 P</t>
  </si>
  <si>
    <t xml:space="preserve">2 P</t>
  </si>
  <si>
    <t xml:space="preserve">3 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8:$C$17</c:f>
              <c:numCache>
                <c:formatCode>General</c:formatCode>
                <c:ptCount val="10"/>
                <c:pt idx="0">
                  <c:v>0.48</c:v>
                </c:pt>
                <c:pt idx="1">
                  <c:v>0.2</c:v>
                </c:pt>
                <c:pt idx="2">
                  <c:v>1.29</c:v>
                </c:pt>
                <c:pt idx="3">
                  <c:v>0.67</c:v>
                </c:pt>
                <c:pt idx="4">
                  <c:v>1.08</c:v>
                </c:pt>
                <c:pt idx="5">
                  <c:v>0.64</c:v>
                </c:pt>
                <c:pt idx="6">
                  <c:v>0.21</c:v>
                </c:pt>
                <c:pt idx="7">
                  <c:v>0.14</c:v>
                </c:pt>
                <c:pt idx="8">
                  <c:v>1.35</c:v>
                </c:pt>
                <c:pt idx="9">
                  <c:v>0.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8:$D$17</c:f>
              <c:numCache>
                <c:formatCode>General</c:formatCode>
                <c:ptCount val="10"/>
                <c:pt idx="0">
                  <c:v>0.5</c:v>
                </c:pt>
                <c:pt idx="1">
                  <c:v>0.21</c:v>
                </c:pt>
                <c:pt idx="2">
                  <c:v>1.34</c:v>
                </c:pt>
                <c:pt idx="3">
                  <c:v>0.67</c:v>
                </c:pt>
                <c:pt idx="4">
                  <c:v>1.12</c:v>
                </c:pt>
                <c:pt idx="5">
                  <c:v>0.68</c:v>
                </c:pt>
                <c:pt idx="6">
                  <c:v>0.2</c:v>
                </c:pt>
                <c:pt idx="7">
                  <c:v>0.15</c:v>
                </c:pt>
                <c:pt idx="8">
                  <c:v>1.6</c:v>
                </c:pt>
                <c:pt idx="9">
                  <c:v>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20693"/>
        <c:axId val="6149611"/>
      </c:line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8:$E$17</c:f>
              <c:numCache>
                <c:formatCode>General</c:formatCode>
                <c:ptCount val="10"/>
                <c:pt idx="0">
                  <c:v>0.41</c:v>
                </c:pt>
                <c:pt idx="1">
                  <c:v>0.16</c:v>
                </c:pt>
                <c:pt idx="2">
                  <c:v>1.1</c:v>
                </c:pt>
                <c:pt idx="3">
                  <c:v>0.61</c:v>
                </c:pt>
                <c:pt idx="4">
                  <c:v>0.98</c:v>
                </c:pt>
                <c:pt idx="5">
                  <c:v>0.61</c:v>
                </c:pt>
                <c:pt idx="6">
                  <c:v>0.15</c:v>
                </c:pt>
                <c:pt idx="7">
                  <c:v>0.14</c:v>
                </c:pt>
                <c:pt idx="8">
                  <c:v>1.32</c:v>
                </c:pt>
                <c:pt idx="9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6367"/>
        <c:axId val="26659242"/>
      </c:lineChart>
      <c:catAx>
        <c:axId val="78720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11"/>
        <c:crossesAt val="0"/>
        <c:auto val="1"/>
        <c:lblAlgn val="ctr"/>
        <c:lblOffset val="100"/>
        <c:noMultiLvlLbl val="0"/>
      </c:catAx>
      <c:valAx>
        <c:axId val="614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693"/>
        <c:crossesAt val="1"/>
        <c:crossBetween val="midCat"/>
      </c:valAx>
      <c:catAx>
        <c:axId val="294163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242"/>
        <c:auto val="1"/>
        <c:lblAlgn val="ctr"/>
        <c:lblOffset val="100"/>
        <c:noMultiLvlLbl val="0"/>
      </c:catAx>
      <c:valAx>
        <c:axId val="266592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63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Potasi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37876528482"/>
          <c:y val="0.212010364273739"/>
          <c:w val="0.744258872651357"/>
          <c:h val="0.749428440786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8:$C$17</c:f>
              <c:numCache>
                <c:formatCode>General</c:formatCode>
                <c:ptCount val="10"/>
                <c:pt idx="0">
                  <c:v>0.48</c:v>
                </c:pt>
                <c:pt idx="1">
                  <c:v>0.2</c:v>
                </c:pt>
                <c:pt idx="2">
                  <c:v>1.29</c:v>
                </c:pt>
                <c:pt idx="3">
                  <c:v>0.67</c:v>
                </c:pt>
                <c:pt idx="4">
                  <c:v>1.08</c:v>
                </c:pt>
                <c:pt idx="5">
                  <c:v>0.64</c:v>
                </c:pt>
                <c:pt idx="6">
                  <c:v>0.21</c:v>
                </c:pt>
                <c:pt idx="7">
                  <c:v>0.14</c:v>
                </c:pt>
                <c:pt idx="8">
                  <c:v>1.35</c:v>
                </c:pt>
                <c:pt idx="9">
                  <c:v>0.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8:$D$17</c:f>
              <c:numCache>
                <c:formatCode>General</c:formatCode>
                <c:ptCount val="10"/>
                <c:pt idx="0">
                  <c:v>0.5</c:v>
                </c:pt>
                <c:pt idx="1">
                  <c:v>0.21</c:v>
                </c:pt>
                <c:pt idx="2">
                  <c:v>1.34</c:v>
                </c:pt>
                <c:pt idx="3">
                  <c:v>0.67</c:v>
                </c:pt>
                <c:pt idx="4">
                  <c:v>1.12</c:v>
                </c:pt>
                <c:pt idx="5">
                  <c:v>0.68</c:v>
                </c:pt>
                <c:pt idx="6">
                  <c:v>0.2</c:v>
                </c:pt>
                <c:pt idx="7">
                  <c:v>0.15</c:v>
                </c:pt>
                <c:pt idx="8">
                  <c:v>1.6</c:v>
                </c:pt>
                <c:pt idx="9">
                  <c:v>0.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8:$E$17</c:f>
              <c:numCache>
                <c:formatCode>General</c:formatCode>
                <c:ptCount val="10"/>
                <c:pt idx="0">
                  <c:v>0.41</c:v>
                </c:pt>
                <c:pt idx="1">
                  <c:v>0.16</c:v>
                </c:pt>
                <c:pt idx="2">
                  <c:v>1.1</c:v>
                </c:pt>
                <c:pt idx="3">
                  <c:v>0.61</c:v>
                </c:pt>
                <c:pt idx="4">
                  <c:v>0.98</c:v>
                </c:pt>
                <c:pt idx="5">
                  <c:v>0.61</c:v>
                </c:pt>
                <c:pt idx="6">
                  <c:v>0.15</c:v>
                </c:pt>
                <c:pt idx="7">
                  <c:v>0.14</c:v>
                </c:pt>
                <c:pt idx="8">
                  <c:v>1.32</c:v>
                </c:pt>
                <c:pt idx="9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28963"/>
        <c:axId val="56431479"/>
      </c:lineChart>
      <c:catAx>
        <c:axId val="46928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479"/>
        <c:crossesAt val="0"/>
        <c:auto val="1"/>
        <c:lblAlgn val="ctr"/>
        <c:lblOffset val="100"/>
        <c:noMultiLvlLbl val="0"/>
      </c:catAx>
      <c:valAx>
        <c:axId val="5643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; 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65225171488"/>
          <c:y val="0.382258802011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Potas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8:$C$17</c:f>
              <c:numCache>
                <c:formatCode>General</c:formatCode>
                <c:ptCount val="10"/>
                <c:pt idx="0">
                  <c:v>0.48</c:v>
                </c:pt>
                <c:pt idx="1">
                  <c:v>0.2</c:v>
                </c:pt>
                <c:pt idx="2">
                  <c:v>1.29</c:v>
                </c:pt>
                <c:pt idx="3">
                  <c:v>0.67</c:v>
                </c:pt>
                <c:pt idx="4">
                  <c:v>1.08</c:v>
                </c:pt>
                <c:pt idx="5">
                  <c:v>0.64</c:v>
                </c:pt>
                <c:pt idx="6">
                  <c:v>0.21</c:v>
                </c:pt>
                <c:pt idx="7">
                  <c:v>0.14</c:v>
                </c:pt>
                <c:pt idx="8">
                  <c:v>1.35</c:v>
                </c:pt>
                <c:pt idx="9">
                  <c:v>0.18</c:v>
                </c:pt>
              </c:numCache>
            </c:numRef>
          </c:xVal>
          <c:yVal>
            <c:numRef>
              <c:f>Datos!$E$8:$E$17</c:f>
              <c:numCache>
                <c:formatCode>General</c:formatCode>
                <c:ptCount val="10"/>
                <c:pt idx="0">
                  <c:v>0.41</c:v>
                </c:pt>
                <c:pt idx="1">
                  <c:v>0.16</c:v>
                </c:pt>
                <c:pt idx="2">
                  <c:v>1.1</c:v>
                </c:pt>
                <c:pt idx="3">
                  <c:v>0.61</c:v>
                </c:pt>
                <c:pt idx="4">
                  <c:v>0.98</c:v>
                </c:pt>
                <c:pt idx="5">
                  <c:v>0.61</c:v>
                </c:pt>
                <c:pt idx="6">
                  <c:v>0.15</c:v>
                </c:pt>
                <c:pt idx="7">
                  <c:v>0.14</c:v>
                </c:pt>
                <c:pt idx="8">
                  <c:v>1.32</c:v>
                </c:pt>
                <c:pt idx="9">
                  <c:v>0.13</c:v>
                </c:pt>
              </c:numCache>
            </c:numRef>
          </c:yVal>
          <c:smooth val="0"/>
        </c:ser>
        <c:axId val="83588643"/>
        <c:axId val="31629741"/>
      </c:scatterChart>
      <c:valAx>
        <c:axId val="8358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K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741"/>
        <c:crossesAt val="0"/>
        <c:crossBetween val="midCat"/>
      </c:valAx>
      <c:valAx>
        <c:axId val="3162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K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8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parativo Extracción de Fósfor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66468224438"/>
          <c:y val="0.199423281226286"/>
          <c:w val="0.744753683583867"/>
          <c:h val="0.7620276217938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0:$A$129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120:$C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96</c:v>
                </c:pt>
                <c:pt idx="3">
                  <c:v>212</c:v>
                </c:pt>
                <c:pt idx="4">
                  <c:v>129</c:v>
                </c:pt>
                <c:pt idx="5">
                  <c:v>16</c:v>
                </c:pt>
                <c:pt idx="6">
                  <c:v>6</c:v>
                </c:pt>
                <c:pt idx="7">
                  <c:v>12</c:v>
                </c:pt>
                <c:pt idx="8">
                  <c:v>206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0:$A$129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120:$D$129</c:f>
              <c:numCache>
                <c:formatCode>General</c:formatCode>
                <c:ptCount val="10"/>
                <c:pt idx="0">
                  <c:v>13</c:v>
                </c:pt>
                <c:pt idx="1">
                  <c:v>2</c:v>
                </c:pt>
                <c:pt idx="2">
                  <c:v>227</c:v>
                </c:pt>
                <c:pt idx="3">
                  <c:v>213</c:v>
                </c:pt>
                <c:pt idx="4">
                  <c:v>137</c:v>
                </c:pt>
                <c:pt idx="5">
                  <c:v>17</c:v>
                </c:pt>
                <c:pt idx="6">
                  <c:v>8</c:v>
                </c:pt>
                <c:pt idx="7">
                  <c:v>6</c:v>
                </c:pt>
                <c:pt idx="8">
                  <c:v>212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0:$A$129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120:$E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33</c:v>
                </c:pt>
                <c:pt idx="3">
                  <c:v>238</c:v>
                </c:pt>
                <c:pt idx="4">
                  <c:v>135</c:v>
                </c:pt>
                <c:pt idx="5">
                  <c:v>39</c:v>
                </c:pt>
                <c:pt idx="6">
                  <c:v>11</c:v>
                </c:pt>
                <c:pt idx="7">
                  <c:v>3</c:v>
                </c:pt>
                <c:pt idx="8">
                  <c:v>219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4784"/>
        <c:axId val="34062863"/>
      </c:lineChart>
      <c:catAx>
        <c:axId val="6547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863"/>
        <c:crossesAt val="0"/>
        <c:auto val="1"/>
        <c:lblAlgn val="ctr"/>
        <c:lblOffset val="100"/>
        <c:noMultiLvlLbl val="0"/>
      </c:catAx>
      <c:valAx>
        <c:axId val="3406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; pp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4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15538026492"/>
          <c:y val="0.378054332979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Fósfo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120:$C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96</c:v>
                </c:pt>
                <c:pt idx="3">
                  <c:v>212</c:v>
                </c:pt>
                <c:pt idx="4">
                  <c:v>129</c:v>
                </c:pt>
                <c:pt idx="5">
                  <c:v>16</c:v>
                </c:pt>
                <c:pt idx="6">
                  <c:v>6</c:v>
                </c:pt>
                <c:pt idx="7">
                  <c:v>12</c:v>
                </c:pt>
                <c:pt idx="8">
                  <c:v>206</c:v>
                </c:pt>
                <c:pt idx="9">
                  <c:v>9</c:v>
                </c:pt>
              </c:numCache>
            </c:numRef>
          </c:xVal>
          <c:yVal>
            <c:numRef>
              <c:f>Datos!$E$120:$E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33</c:v>
                </c:pt>
                <c:pt idx="3">
                  <c:v>238</c:v>
                </c:pt>
                <c:pt idx="4">
                  <c:v>135</c:v>
                </c:pt>
                <c:pt idx="5">
                  <c:v>39</c:v>
                </c:pt>
                <c:pt idx="6">
                  <c:v>11</c:v>
                </c:pt>
                <c:pt idx="7">
                  <c:v>3</c:v>
                </c:pt>
                <c:pt idx="8">
                  <c:v>219</c:v>
                </c:pt>
                <c:pt idx="9">
                  <c:v>2</c:v>
                </c:pt>
              </c:numCache>
            </c:numRef>
          </c:yVal>
          <c:smooth val="0"/>
        </c:ser>
        <c:axId val="94425076"/>
        <c:axId val="38554915"/>
      </c:scatterChart>
      <c:valAx>
        <c:axId val="9442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P;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4915"/>
        <c:crossesAt val="0"/>
        <c:crossBetween val="midCat"/>
      </c:valAx>
      <c:valAx>
        <c:axId val="38554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P;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5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Calci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66468224438"/>
          <c:y val="0.210957656700562"/>
          <c:w val="0.744753683583867"/>
          <c:h val="0.750493246319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2:$A$3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22:$C$31</c:f>
              <c:numCache>
                <c:formatCode>General</c:formatCode>
                <c:ptCount val="10"/>
                <c:pt idx="0">
                  <c:v>1.45</c:v>
                </c:pt>
                <c:pt idx="1">
                  <c:v>0.15</c:v>
                </c:pt>
                <c:pt idx="2">
                  <c:v>28.41</c:v>
                </c:pt>
                <c:pt idx="3">
                  <c:v>22.7</c:v>
                </c:pt>
                <c:pt idx="4">
                  <c:v>5.31</c:v>
                </c:pt>
                <c:pt idx="5">
                  <c:v>10.66</c:v>
                </c:pt>
                <c:pt idx="6">
                  <c:v>2.75</c:v>
                </c:pt>
                <c:pt idx="7">
                  <c:v>2.16</c:v>
                </c:pt>
                <c:pt idx="8">
                  <c:v>11.85</c:v>
                </c:pt>
                <c:pt idx="9">
                  <c:v>0.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2:$A$3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22:$D$31</c:f>
              <c:numCache>
                <c:formatCode>General</c:formatCode>
                <c:ptCount val="10"/>
                <c:pt idx="0">
                  <c:v>1.36</c:v>
                </c:pt>
                <c:pt idx="1">
                  <c:v>0.28</c:v>
                </c:pt>
                <c:pt idx="2">
                  <c:v>31.28</c:v>
                </c:pt>
                <c:pt idx="3">
                  <c:v>24.18</c:v>
                </c:pt>
                <c:pt idx="4">
                  <c:v>5.51</c:v>
                </c:pt>
                <c:pt idx="5">
                  <c:v>11</c:v>
                </c:pt>
                <c:pt idx="6">
                  <c:v>3.94</c:v>
                </c:pt>
                <c:pt idx="7">
                  <c:v>2.99</c:v>
                </c:pt>
                <c:pt idx="8">
                  <c:v>16.48</c:v>
                </c:pt>
                <c:pt idx="9">
                  <c:v>0.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2:$A$3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22:$E$31</c:f>
              <c:numCache>
                <c:formatCode>General</c:formatCode>
                <c:ptCount val="10"/>
                <c:pt idx="0">
                  <c:v>2.17</c:v>
                </c:pt>
                <c:pt idx="1">
                  <c:v>0.46</c:v>
                </c:pt>
                <c:pt idx="2">
                  <c:v>21.1</c:v>
                </c:pt>
                <c:pt idx="3">
                  <c:v>18.19</c:v>
                </c:pt>
                <c:pt idx="4">
                  <c:v>11.03</c:v>
                </c:pt>
                <c:pt idx="5">
                  <c:v>13.1</c:v>
                </c:pt>
                <c:pt idx="6">
                  <c:v>10.18</c:v>
                </c:pt>
                <c:pt idx="7">
                  <c:v>5.92</c:v>
                </c:pt>
                <c:pt idx="8">
                  <c:v>15.76</c:v>
                </c:pt>
                <c:pt idx="9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8771"/>
        <c:axId val="42812206"/>
      </c:lineChart>
      <c:catAx>
        <c:axId val="28668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2206"/>
        <c:crossesAt val="0"/>
        <c:auto val="1"/>
        <c:lblAlgn val="ctr"/>
        <c:lblOffset val="100"/>
        <c:noMultiLvlLbl val="0"/>
      </c:catAx>
      <c:valAx>
        <c:axId val="4281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; 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15538026492"/>
          <c:y val="0.38291091212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Calc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004091957444"/>
          <c:y val="0.253414264036419"/>
          <c:w val="0.514173052600253"/>
          <c:h val="0.623368740515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Datos!$C$22:$C$31</c:f>
              <c:numCache>
                <c:formatCode>General</c:formatCode>
                <c:ptCount val="10"/>
                <c:pt idx="0">
                  <c:v>1.45</c:v>
                </c:pt>
                <c:pt idx="1">
                  <c:v>0.15</c:v>
                </c:pt>
                <c:pt idx="2">
                  <c:v>28.41</c:v>
                </c:pt>
                <c:pt idx="3">
                  <c:v>22.7</c:v>
                </c:pt>
                <c:pt idx="4">
                  <c:v>5.31</c:v>
                </c:pt>
                <c:pt idx="5">
                  <c:v>10.66</c:v>
                </c:pt>
                <c:pt idx="6">
                  <c:v>2.75</c:v>
                </c:pt>
                <c:pt idx="7">
                  <c:v>2.16</c:v>
                </c:pt>
                <c:pt idx="8">
                  <c:v>11.85</c:v>
                </c:pt>
                <c:pt idx="9">
                  <c:v>0.68</c:v>
                </c:pt>
              </c:numCache>
            </c:numRef>
          </c:xVal>
          <c:yVal>
            <c:numRef>
              <c:f>Datos!$E$22:$E$31</c:f>
              <c:numCache>
                <c:formatCode>General</c:formatCode>
                <c:ptCount val="10"/>
                <c:pt idx="0">
                  <c:v>2.17</c:v>
                </c:pt>
                <c:pt idx="1">
                  <c:v>0.46</c:v>
                </c:pt>
                <c:pt idx="2">
                  <c:v>21.1</c:v>
                </c:pt>
                <c:pt idx="3">
                  <c:v>18.19</c:v>
                </c:pt>
                <c:pt idx="4">
                  <c:v>11.03</c:v>
                </c:pt>
                <c:pt idx="5">
                  <c:v>13.1</c:v>
                </c:pt>
                <c:pt idx="6">
                  <c:v>10.18</c:v>
                </c:pt>
                <c:pt idx="7">
                  <c:v>5.92</c:v>
                </c:pt>
                <c:pt idx="8">
                  <c:v>15.76</c:v>
                </c:pt>
                <c:pt idx="9">
                  <c:v>0.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Datos!$C$22:$C$31</c:f>
              <c:numCache>
                <c:formatCode>General</c:formatCode>
                <c:ptCount val="10"/>
                <c:pt idx="0">
                  <c:v>1.45</c:v>
                </c:pt>
                <c:pt idx="1">
                  <c:v>0.15</c:v>
                </c:pt>
                <c:pt idx="2">
                  <c:v>28.41</c:v>
                </c:pt>
                <c:pt idx="3">
                  <c:v>22.7</c:v>
                </c:pt>
                <c:pt idx="4">
                  <c:v>5.31</c:v>
                </c:pt>
                <c:pt idx="5">
                  <c:v>10.66</c:v>
                </c:pt>
                <c:pt idx="6">
                  <c:v>2.75</c:v>
                </c:pt>
                <c:pt idx="7">
                  <c:v>2.16</c:v>
                </c:pt>
                <c:pt idx="8">
                  <c:v>11.85</c:v>
                </c:pt>
                <c:pt idx="9">
                  <c:v>0.68</c:v>
                </c:pt>
              </c:numCache>
            </c:numRef>
          </c:xVal>
          <c:yVal>
            <c:numRef>
              <c:f>Datos!$E$22:$E$31</c:f>
              <c:numCache>
                <c:formatCode>General</c:formatCode>
                <c:ptCount val="10"/>
                <c:pt idx="0">
                  <c:v>2.17</c:v>
                </c:pt>
                <c:pt idx="1">
                  <c:v>0.46</c:v>
                </c:pt>
                <c:pt idx="2">
                  <c:v>21.1</c:v>
                </c:pt>
                <c:pt idx="3">
                  <c:v>18.19</c:v>
                </c:pt>
                <c:pt idx="4">
                  <c:v>11.03</c:v>
                </c:pt>
                <c:pt idx="5">
                  <c:v>13.1</c:v>
                </c:pt>
                <c:pt idx="6">
                  <c:v>10.18</c:v>
                </c:pt>
                <c:pt idx="7">
                  <c:v>5.92</c:v>
                </c:pt>
                <c:pt idx="8">
                  <c:v>15.76</c:v>
                </c:pt>
                <c:pt idx="9">
                  <c:v>0.95</c:v>
                </c:pt>
              </c:numCache>
            </c:numRef>
          </c:yVal>
          <c:smooth val="0"/>
        </c:ser>
        <c:axId val="83484415"/>
        <c:axId val="37072550"/>
      </c:scatterChart>
      <c:valAx>
        <c:axId val="83484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Ca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2550"/>
        <c:crossesAt val="0"/>
        <c:crossBetween val="midCat"/>
      </c:valAx>
      <c:valAx>
        <c:axId val="37072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Ca; meq/100cc</a:t>
                </a:r>
              </a:p>
            </c:rich>
          </c:tx>
          <c:layout>
            <c:manualLayout>
              <c:xMode val="edge"/>
              <c:yMode val="edge"/>
              <c:x val="0.0390595937802247"/>
              <c:y val="-0.28163884673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194702775091"/>
          <c:y val="0.350075872534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Magnesi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21100304403"/>
          <c:y val="0.210247883917775"/>
          <c:w val="0.745266909198901"/>
          <c:h val="0.751511487303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6:$A$4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36:$C$45</c:f>
              <c:numCache>
                <c:formatCode>General</c:formatCode>
                <c:ptCount val="10"/>
                <c:pt idx="0">
                  <c:v>0.61</c:v>
                </c:pt>
                <c:pt idx="1">
                  <c:v>0.19</c:v>
                </c:pt>
                <c:pt idx="2">
                  <c:v>4.08</c:v>
                </c:pt>
                <c:pt idx="3">
                  <c:v>5.22</c:v>
                </c:pt>
                <c:pt idx="4">
                  <c:v>1.93</c:v>
                </c:pt>
                <c:pt idx="5">
                  <c:v>8.01</c:v>
                </c:pt>
                <c:pt idx="6">
                  <c:v>3.06</c:v>
                </c:pt>
                <c:pt idx="7">
                  <c:v>0.78</c:v>
                </c:pt>
                <c:pt idx="8">
                  <c:v>2.91</c:v>
                </c:pt>
                <c:pt idx="9">
                  <c:v>0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6:$A$4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36:$D$45</c:f>
              <c:numCache>
                <c:formatCode>General</c:formatCode>
                <c:ptCount val="10"/>
                <c:pt idx="0">
                  <c:v>0.76</c:v>
                </c:pt>
                <c:pt idx="1">
                  <c:v>0.35</c:v>
                </c:pt>
                <c:pt idx="2">
                  <c:v>4.55</c:v>
                </c:pt>
                <c:pt idx="3">
                  <c:v>5.48</c:v>
                </c:pt>
                <c:pt idx="4">
                  <c:v>2.09</c:v>
                </c:pt>
                <c:pt idx="5">
                  <c:v>8.86</c:v>
                </c:pt>
                <c:pt idx="6">
                  <c:v>3.38</c:v>
                </c:pt>
                <c:pt idx="7">
                  <c:v>0.96</c:v>
                </c:pt>
                <c:pt idx="8">
                  <c:v>3.64</c:v>
                </c:pt>
                <c:pt idx="9">
                  <c:v>0.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6:$A$4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36:$E$45</c:f>
              <c:numCache>
                <c:formatCode>General</c:formatCode>
                <c:ptCount val="10"/>
                <c:pt idx="0">
                  <c:v>0.68</c:v>
                </c:pt>
                <c:pt idx="1">
                  <c:v>0.32</c:v>
                </c:pt>
                <c:pt idx="2">
                  <c:v>4.36</c:v>
                </c:pt>
                <c:pt idx="3">
                  <c:v>5.27</c:v>
                </c:pt>
                <c:pt idx="4">
                  <c:v>2.14</c:v>
                </c:pt>
                <c:pt idx="5">
                  <c:v>8.29</c:v>
                </c:pt>
                <c:pt idx="6">
                  <c:v>2.94</c:v>
                </c:pt>
                <c:pt idx="7">
                  <c:v>0.96</c:v>
                </c:pt>
                <c:pt idx="8">
                  <c:v>3.43</c:v>
                </c:pt>
                <c:pt idx="9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1562"/>
        <c:axId val="5895715"/>
      </c:lineChart>
      <c:catAx>
        <c:axId val="3451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715"/>
        <c:crossesAt val="0"/>
        <c:auto val="1"/>
        <c:lblAlgn val="ctr"/>
        <c:lblOffset val="100"/>
        <c:noMultiLvlLbl val="0"/>
      </c:catAx>
      <c:valAx>
        <c:axId val="589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g; 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1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949736431806"/>
          <c:y val="0.383464328899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Magnes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36:$C$45</c:f>
              <c:numCache>
                <c:formatCode>General</c:formatCode>
                <c:ptCount val="10"/>
                <c:pt idx="0">
                  <c:v>0.61</c:v>
                </c:pt>
                <c:pt idx="1">
                  <c:v>0.19</c:v>
                </c:pt>
                <c:pt idx="2">
                  <c:v>4.08</c:v>
                </c:pt>
                <c:pt idx="3">
                  <c:v>5.22</c:v>
                </c:pt>
                <c:pt idx="4">
                  <c:v>1.93</c:v>
                </c:pt>
                <c:pt idx="5">
                  <c:v>8.01</c:v>
                </c:pt>
                <c:pt idx="6">
                  <c:v>3.06</c:v>
                </c:pt>
                <c:pt idx="7">
                  <c:v>0.78</c:v>
                </c:pt>
                <c:pt idx="8">
                  <c:v>2.91</c:v>
                </c:pt>
                <c:pt idx="9">
                  <c:v>0.45</c:v>
                </c:pt>
              </c:numCache>
            </c:numRef>
          </c:xVal>
          <c:yVal>
            <c:numRef>
              <c:f>Datos!$E$36:$E$45</c:f>
              <c:numCache>
                <c:formatCode>General</c:formatCode>
                <c:ptCount val="10"/>
                <c:pt idx="0">
                  <c:v>0.68</c:v>
                </c:pt>
                <c:pt idx="1">
                  <c:v>0.32</c:v>
                </c:pt>
                <c:pt idx="2">
                  <c:v>4.36</c:v>
                </c:pt>
                <c:pt idx="3">
                  <c:v>5.27</c:v>
                </c:pt>
                <c:pt idx="4">
                  <c:v>2.14</c:v>
                </c:pt>
                <c:pt idx="5">
                  <c:v>8.29</c:v>
                </c:pt>
                <c:pt idx="6">
                  <c:v>2.94</c:v>
                </c:pt>
                <c:pt idx="7">
                  <c:v>0.96</c:v>
                </c:pt>
                <c:pt idx="8">
                  <c:v>3.43</c:v>
                </c:pt>
                <c:pt idx="9">
                  <c:v>0.55</c:v>
                </c:pt>
              </c:numCache>
            </c:numRef>
          </c:yVal>
          <c:smooth val="0"/>
        </c:ser>
        <c:axId val="41840076"/>
        <c:axId val="86126022"/>
      </c:scatterChart>
      <c:valAx>
        <c:axId val="41840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Mg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6022"/>
        <c:crossesAt val="0"/>
        <c:crossBetween val="midCat"/>
      </c:valAx>
      <c:valAx>
        <c:axId val="86126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Mg; meq/100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Hierr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24120044461"/>
          <c:y val="0.209393346379648"/>
          <c:w val="0.745757688032605"/>
          <c:h val="0.752521451151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92:$A$10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92:$C$101</c:f>
              <c:numCache>
                <c:formatCode>General</c:formatCode>
                <c:ptCount val="10"/>
                <c:pt idx="0">
                  <c:v>587</c:v>
                </c:pt>
                <c:pt idx="1">
                  <c:v>666</c:v>
                </c:pt>
                <c:pt idx="2">
                  <c:v>126</c:v>
                </c:pt>
                <c:pt idx="3">
                  <c:v>162</c:v>
                </c:pt>
                <c:pt idx="4">
                  <c:v>455</c:v>
                </c:pt>
                <c:pt idx="5">
                  <c:v>257</c:v>
                </c:pt>
                <c:pt idx="6">
                  <c:v>339</c:v>
                </c:pt>
                <c:pt idx="7">
                  <c:v>101</c:v>
                </c:pt>
                <c:pt idx="8">
                  <c:v>318</c:v>
                </c:pt>
                <c:pt idx="9">
                  <c:v>2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92:$A$10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92:$D$101</c:f>
              <c:numCache>
                <c:formatCode>General</c:formatCode>
                <c:ptCount val="10"/>
                <c:pt idx="0">
                  <c:v>593</c:v>
                </c:pt>
                <c:pt idx="1">
                  <c:v>683</c:v>
                </c:pt>
                <c:pt idx="2">
                  <c:v>124</c:v>
                </c:pt>
                <c:pt idx="3">
                  <c:v>149</c:v>
                </c:pt>
                <c:pt idx="4">
                  <c:v>456</c:v>
                </c:pt>
                <c:pt idx="5">
                  <c:v>293</c:v>
                </c:pt>
                <c:pt idx="6">
                  <c:v>365</c:v>
                </c:pt>
                <c:pt idx="7">
                  <c:v>98</c:v>
                </c:pt>
                <c:pt idx="8">
                  <c:v>342</c:v>
                </c:pt>
                <c:pt idx="9">
                  <c:v>3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92:$A$101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92:$E$101</c:f>
              <c:numCache>
                <c:formatCode>General</c:formatCode>
                <c:ptCount val="10"/>
                <c:pt idx="0">
                  <c:v>1126</c:v>
                </c:pt>
                <c:pt idx="1">
                  <c:v>573</c:v>
                </c:pt>
                <c:pt idx="2">
                  <c:v>185</c:v>
                </c:pt>
                <c:pt idx="3">
                  <c:v>245</c:v>
                </c:pt>
                <c:pt idx="4">
                  <c:v>630</c:v>
                </c:pt>
                <c:pt idx="5">
                  <c:v>206</c:v>
                </c:pt>
                <c:pt idx="6">
                  <c:v>102</c:v>
                </c:pt>
                <c:pt idx="7">
                  <c:v>159</c:v>
                </c:pt>
                <c:pt idx="8">
                  <c:v>458</c:v>
                </c:pt>
                <c:pt idx="9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2160"/>
        <c:axId val="65091879"/>
      </c:lineChart>
      <c:catAx>
        <c:axId val="3716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879"/>
        <c:crossesAt val="0"/>
        <c:auto val="1"/>
        <c:lblAlgn val="ctr"/>
        <c:lblOffset val="100"/>
        <c:noMultiLvlLbl val="0"/>
      </c:catAx>
      <c:valAx>
        <c:axId val="6509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2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97480548351"/>
          <c:y val="0.384464850218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Hier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92:$C$101</c:f>
              <c:numCache>
                <c:formatCode>General</c:formatCode>
                <c:ptCount val="10"/>
                <c:pt idx="0">
                  <c:v>587</c:v>
                </c:pt>
                <c:pt idx="1">
                  <c:v>666</c:v>
                </c:pt>
                <c:pt idx="2">
                  <c:v>126</c:v>
                </c:pt>
                <c:pt idx="3">
                  <c:v>162</c:v>
                </c:pt>
                <c:pt idx="4">
                  <c:v>455</c:v>
                </c:pt>
                <c:pt idx="5">
                  <c:v>257</c:v>
                </c:pt>
                <c:pt idx="6">
                  <c:v>339</c:v>
                </c:pt>
                <c:pt idx="7">
                  <c:v>101</c:v>
                </c:pt>
                <c:pt idx="8">
                  <c:v>318</c:v>
                </c:pt>
                <c:pt idx="9">
                  <c:v>213</c:v>
                </c:pt>
              </c:numCache>
            </c:numRef>
          </c:xVal>
          <c:yVal>
            <c:numRef>
              <c:f>Datos!$E$92:$E$101</c:f>
              <c:numCache>
                <c:formatCode>General</c:formatCode>
                <c:ptCount val="10"/>
                <c:pt idx="0">
                  <c:v>1126</c:v>
                </c:pt>
                <c:pt idx="1">
                  <c:v>573</c:v>
                </c:pt>
                <c:pt idx="2">
                  <c:v>185</c:v>
                </c:pt>
                <c:pt idx="3">
                  <c:v>245</c:v>
                </c:pt>
                <c:pt idx="4">
                  <c:v>630</c:v>
                </c:pt>
                <c:pt idx="5">
                  <c:v>206</c:v>
                </c:pt>
                <c:pt idx="6">
                  <c:v>102</c:v>
                </c:pt>
                <c:pt idx="7">
                  <c:v>159</c:v>
                </c:pt>
                <c:pt idx="8">
                  <c:v>458</c:v>
                </c:pt>
                <c:pt idx="9">
                  <c:v>172</c:v>
                </c:pt>
              </c:numCache>
            </c:numRef>
          </c:yVal>
          <c:smooth val="0"/>
        </c:ser>
        <c:axId val="74782097"/>
        <c:axId val="20747980"/>
      </c:scatterChart>
      <c:valAx>
        <c:axId val="7478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Fe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7980"/>
        <c:crossesAt val="0"/>
        <c:crossBetween val="midCat"/>
      </c:valAx>
      <c:valAx>
        <c:axId val="20747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Fe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20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i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Ca"</c:f>
              <c:strCache>
                <c:ptCount val="1"/>
                <c:pt idx="0">
                  <c:v>1 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22:$C$31</c:f>
              <c:numCache>
                <c:formatCode>General</c:formatCode>
                <c:ptCount val="10"/>
                <c:pt idx="0">
                  <c:v>1.45</c:v>
                </c:pt>
                <c:pt idx="1">
                  <c:v>0.15</c:v>
                </c:pt>
                <c:pt idx="2">
                  <c:v>28.41</c:v>
                </c:pt>
                <c:pt idx="3">
                  <c:v>22.7</c:v>
                </c:pt>
                <c:pt idx="4">
                  <c:v>5.31</c:v>
                </c:pt>
                <c:pt idx="5">
                  <c:v>10.66</c:v>
                </c:pt>
                <c:pt idx="6">
                  <c:v>2.75</c:v>
                </c:pt>
                <c:pt idx="7">
                  <c:v>2.16</c:v>
                </c:pt>
                <c:pt idx="8">
                  <c:v>11.85</c:v>
                </c:pt>
                <c:pt idx="9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Ca"</c:f>
              <c:strCache>
                <c:ptCount val="1"/>
                <c:pt idx="0">
                  <c:v>2 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22:$D$31</c:f>
              <c:numCache>
                <c:formatCode>General</c:formatCode>
                <c:ptCount val="10"/>
                <c:pt idx="0">
                  <c:v>1.36</c:v>
                </c:pt>
                <c:pt idx="1">
                  <c:v>0.28</c:v>
                </c:pt>
                <c:pt idx="2">
                  <c:v>31.28</c:v>
                </c:pt>
                <c:pt idx="3">
                  <c:v>24.18</c:v>
                </c:pt>
                <c:pt idx="4">
                  <c:v>5.51</c:v>
                </c:pt>
                <c:pt idx="5">
                  <c:v>11</c:v>
                </c:pt>
                <c:pt idx="6">
                  <c:v>3.94</c:v>
                </c:pt>
                <c:pt idx="7">
                  <c:v>2.99</c:v>
                </c:pt>
                <c:pt idx="8">
                  <c:v>16.48</c:v>
                </c:pt>
                <c:pt idx="9">
                  <c:v>0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Ca"</c:f>
              <c:strCache>
                <c:ptCount val="1"/>
                <c:pt idx="0">
                  <c:v>3 C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22:$E$31</c:f>
              <c:numCache>
                <c:formatCode>General</c:formatCode>
                <c:ptCount val="10"/>
                <c:pt idx="0">
                  <c:v>2.17</c:v>
                </c:pt>
                <c:pt idx="1">
                  <c:v>0.46</c:v>
                </c:pt>
                <c:pt idx="2">
                  <c:v>21.1</c:v>
                </c:pt>
                <c:pt idx="3">
                  <c:v>18.19</c:v>
                </c:pt>
                <c:pt idx="4">
                  <c:v>11.03</c:v>
                </c:pt>
                <c:pt idx="5">
                  <c:v>13.1</c:v>
                </c:pt>
                <c:pt idx="6">
                  <c:v>10.18</c:v>
                </c:pt>
                <c:pt idx="7">
                  <c:v>5.92</c:v>
                </c:pt>
                <c:pt idx="8">
                  <c:v>15.76</c:v>
                </c:pt>
                <c:pt idx="9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6096"/>
        <c:axId val="22157543"/>
      </c:lineChart>
      <c:catAx>
        <c:axId val="3737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7543"/>
        <c:crossesAt val="0"/>
        <c:auto val="1"/>
        <c:lblAlgn val="ctr"/>
        <c:lblOffset val="100"/>
        <c:noMultiLvlLbl val="0"/>
      </c:catAx>
      <c:valAx>
        <c:axId val="2215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6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Manganeso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655475855949"/>
          <c:y val="0.208427050532314"/>
          <c:w val="0.746284108555794"/>
          <c:h val="0.753486279802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8:$A$8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78:$C$87</c:f>
              <c:numCache>
                <c:formatCode>General</c:formatCode>
                <c:ptCount val="10"/>
                <c:pt idx="0">
                  <c:v>26</c:v>
                </c:pt>
                <c:pt idx="1">
                  <c:v>48</c:v>
                </c:pt>
                <c:pt idx="2">
                  <c:v>20</c:v>
                </c:pt>
                <c:pt idx="3">
                  <c:v>18</c:v>
                </c:pt>
                <c:pt idx="4">
                  <c:v>8</c:v>
                </c:pt>
                <c:pt idx="5">
                  <c:v>32</c:v>
                </c:pt>
                <c:pt idx="6">
                  <c:v>73</c:v>
                </c:pt>
                <c:pt idx="7">
                  <c:v>2</c:v>
                </c:pt>
                <c:pt idx="8">
                  <c:v>17</c:v>
                </c:pt>
                <c:pt idx="9">
                  <c:v>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8:$A$8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78:$D$87</c:f>
              <c:numCache>
                <c:formatCode>General</c:formatCode>
                <c:ptCount val="10"/>
                <c:pt idx="0">
                  <c:v>28</c:v>
                </c:pt>
                <c:pt idx="1">
                  <c:v>51</c:v>
                </c:pt>
                <c:pt idx="2">
                  <c:v>17</c:v>
                </c:pt>
                <c:pt idx="3">
                  <c:v>21</c:v>
                </c:pt>
                <c:pt idx="4">
                  <c:v>11</c:v>
                </c:pt>
                <c:pt idx="5">
                  <c:v>36</c:v>
                </c:pt>
                <c:pt idx="6">
                  <c:v>100</c:v>
                </c:pt>
                <c:pt idx="7">
                  <c:v>2</c:v>
                </c:pt>
                <c:pt idx="8">
                  <c:v>22</c:v>
                </c:pt>
                <c:pt idx="9">
                  <c:v>1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8:$A$8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78:$E$87</c:f>
              <c:numCache>
                <c:formatCode>General</c:formatCode>
                <c:ptCount val="10"/>
                <c:pt idx="0">
                  <c:v>24</c:v>
                </c:pt>
                <c:pt idx="1">
                  <c:v>43</c:v>
                </c:pt>
                <c:pt idx="2">
                  <c:v>54</c:v>
                </c:pt>
                <c:pt idx="3">
                  <c:v>45</c:v>
                </c:pt>
                <c:pt idx="4">
                  <c:v>21</c:v>
                </c:pt>
                <c:pt idx="5">
                  <c:v>26</c:v>
                </c:pt>
                <c:pt idx="6">
                  <c:v>17</c:v>
                </c:pt>
                <c:pt idx="7">
                  <c:v>3</c:v>
                </c:pt>
                <c:pt idx="8">
                  <c:v>87</c:v>
                </c:pt>
                <c:pt idx="9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1090"/>
        <c:axId val="77754032"/>
      </c:lineChart>
      <c:catAx>
        <c:axId val="4159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4032"/>
        <c:crossesAt val="0"/>
        <c:auto val="1"/>
        <c:lblAlgn val="ctr"/>
        <c:lblOffset val="100"/>
        <c:noMultiLvlLbl val="0"/>
      </c:catAx>
      <c:valAx>
        <c:axId val="7775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n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1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6890482881"/>
          <c:y val="0.38506522717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Mangane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88110026619"/>
          <c:y val="0.250712250712251"/>
          <c:w val="0.583998816918072"/>
          <c:h val="0.62738041685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78:$C$87</c:f>
              <c:numCache>
                <c:formatCode>General</c:formatCode>
                <c:ptCount val="10"/>
                <c:pt idx="0">
                  <c:v>26</c:v>
                </c:pt>
                <c:pt idx="1">
                  <c:v>48</c:v>
                </c:pt>
                <c:pt idx="2">
                  <c:v>20</c:v>
                </c:pt>
                <c:pt idx="3">
                  <c:v>18</c:v>
                </c:pt>
                <c:pt idx="4">
                  <c:v>8</c:v>
                </c:pt>
                <c:pt idx="5">
                  <c:v>32</c:v>
                </c:pt>
                <c:pt idx="6">
                  <c:v>73</c:v>
                </c:pt>
                <c:pt idx="7">
                  <c:v>2</c:v>
                </c:pt>
                <c:pt idx="8">
                  <c:v>17</c:v>
                </c:pt>
                <c:pt idx="9">
                  <c:v>67</c:v>
                </c:pt>
              </c:numCache>
            </c:numRef>
          </c:xVal>
          <c:yVal>
            <c:numRef>
              <c:f>Datos!$E$78:$E$87</c:f>
              <c:numCache>
                <c:formatCode>General</c:formatCode>
                <c:ptCount val="10"/>
                <c:pt idx="0">
                  <c:v>24</c:v>
                </c:pt>
                <c:pt idx="1">
                  <c:v>43</c:v>
                </c:pt>
                <c:pt idx="2">
                  <c:v>54</c:v>
                </c:pt>
                <c:pt idx="3">
                  <c:v>45</c:v>
                </c:pt>
                <c:pt idx="4">
                  <c:v>21</c:v>
                </c:pt>
                <c:pt idx="5">
                  <c:v>26</c:v>
                </c:pt>
                <c:pt idx="6">
                  <c:v>17</c:v>
                </c:pt>
                <c:pt idx="7">
                  <c:v>3</c:v>
                </c:pt>
                <c:pt idx="8">
                  <c:v>87</c:v>
                </c:pt>
                <c:pt idx="9">
                  <c:v>146</c:v>
                </c:pt>
              </c:numCache>
            </c:numRef>
          </c:yVal>
          <c:smooth val="0"/>
        </c:ser>
        <c:axId val="5177699"/>
        <c:axId val="66738498"/>
      </c:scatterChart>
      <c:valAx>
        <c:axId val="517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Mn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498"/>
        <c:crossesAt val="0"/>
        <c:crossBetween val="midCat"/>
      </c:valAx>
      <c:valAx>
        <c:axId val="66738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Mn; ppm (gr/mt3)</a:t>
                </a:r>
              </a:p>
            </c:rich>
          </c:tx>
          <c:layout>
            <c:manualLayout>
              <c:xMode val="edge"/>
              <c:yMode val="edge"/>
              <c:x val="0.042812777284827"/>
              <c:y val="-0.239916029389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105885832594"/>
          <c:y val="0.43334832808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Zinc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655475855949"/>
          <c:y val="0.208427050532314"/>
          <c:w val="0.746284108555794"/>
          <c:h val="0.753486279802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6:$A$11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106:$C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20.1</c:v>
                </c:pt>
                <c:pt idx="3">
                  <c:v>12.7</c:v>
                </c:pt>
                <c:pt idx="4">
                  <c:v>6.9</c:v>
                </c:pt>
                <c:pt idx="5">
                  <c:v>3.4</c:v>
                </c:pt>
                <c:pt idx="6">
                  <c:v>2.3</c:v>
                </c:pt>
                <c:pt idx="7">
                  <c:v>2.8</c:v>
                </c:pt>
                <c:pt idx="8">
                  <c:v>31.6</c:v>
                </c:pt>
                <c:pt idx="9">
                  <c:v>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6:$A$11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106:$D$115</c:f>
              <c:numCache>
                <c:formatCode>General</c:formatCode>
                <c:ptCount val="10"/>
                <c:pt idx="0">
                  <c:v>2.3</c:v>
                </c:pt>
                <c:pt idx="1">
                  <c:v>1.4</c:v>
                </c:pt>
                <c:pt idx="2">
                  <c:v>20</c:v>
                </c:pt>
                <c:pt idx="3">
                  <c:v>12.7</c:v>
                </c:pt>
                <c:pt idx="4">
                  <c:v>7.1</c:v>
                </c:pt>
                <c:pt idx="5">
                  <c:v>4.1</c:v>
                </c:pt>
                <c:pt idx="6">
                  <c:v>2.6</c:v>
                </c:pt>
                <c:pt idx="7">
                  <c:v>3.1</c:v>
                </c:pt>
                <c:pt idx="8">
                  <c:v>37.4</c:v>
                </c:pt>
                <c:pt idx="9">
                  <c:v>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6:$A$115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106:$E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7.7</c:v>
                </c:pt>
                <c:pt idx="3">
                  <c:v>5.4</c:v>
                </c:pt>
                <c:pt idx="4">
                  <c:v>5.9</c:v>
                </c:pt>
                <c:pt idx="5">
                  <c:v>2.4</c:v>
                </c:pt>
                <c:pt idx="6">
                  <c:v>1.5</c:v>
                </c:pt>
                <c:pt idx="7">
                  <c:v>1.9</c:v>
                </c:pt>
                <c:pt idx="8">
                  <c:v>19</c:v>
                </c:pt>
                <c:pt idx="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4595"/>
        <c:axId val="46432815"/>
      </c:lineChart>
      <c:catAx>
        <c:axId val="3749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2815"/>
        <c:crossesAt val="0"/>
        <c:auto val="1"/>
        <c:lblAlgn val="ctr"/>
        <c:lblOffset val="100"/>
        <c:noMultiLvlLbl val="0"/>
      </c:catAx>
      <c:valAx>
        <c:axId val="4643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n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6890482881"/>
          <c:y val="0.38506522717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on del Zin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106:$C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20.1</c:v>
                </c:pt>
                <c:pt idx="3">
                  <c:v>12.7</c:v>
                </c:pt>
                <c:pt idx="4">
                  <c:v>6.9</c:v>
                </c:pt>
                <c:pt idx="5">
                  <c:v>3.4</c:v>
                </c:pt>
                <c:pt idx="6">
                  <c:v>2.3</c:v>
                </c:pt>
                <c:pt idx="7">
                  <c:v>2.8</c:v>
                </c:pt>
                <c:pt idx="8">
                  <c:v>31.6</c:v>
                </c:pt>
                <c:pt idx="9">
                  <c:v>1.9</c:v>
                </c:pt>
              </c:numCache>
            </c:numRef>
          </c:xVal>
          <c:yVal>
            <c:numRef>
              <c:f>Datos!$E$106:$E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7.7</c:v>
                </c:pt>
                <c:pt idx="3">
                  <c:v>5.4</c:v>
                </c:pt>
                <c:pt idx="4">
                  <c:v>5.9</c:v>
                </c:pt>
                <c:pt idx="5">
                  <c:v>2.4</c:v>
                </c:pt>
                <c:pt idx="6">
                  <c:v>1.5</c:v>
                </c:pt>
                <c:pt idx="7">
                  <c:v>1.9</c:v>
                </c:pt>
                <c:pt idx="8">
                  <c:v>19</c:v>
                </c:pt>
                <c:pt idx="9">
                  <c:v>1.2</c:v>
                </c:pt>
              </c:numCache>
            </c:numRef>
          </c:yVal>
          <c:smooth val="0"/>
        </c:ser>
        <c:axId val="25361337"/>
        <c:axId val="6849282"/>
      </c:scatterChart>
      <c:valAx>
        <c:axId val="2536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Zn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282"/>
        <c:crossesAt val="0"/>
        <c:crossBetween val="midCat"/>
      </c:valAx>
      <c:valAx>
        <c:axId val="6849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Zn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Extracción de Cobre, métodos
Mehlich 3 Vs. Calderón-Pavlo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349468713105"/>
          <c:y val="0.207766990291262"/>
          <c:w val="0.746827036599764"/>
          <c:h val="0.754294249439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4:$A$73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64:$C$73</c:f>
              <c:numCache>
                <c:formatCode>General</c:formatCode>
                <c:ptCount val="10"/>
                <c:pt idx="0">
                  <c:v>0.4</c:v>
                </c:pt>
                <c:pt idx="1">
                  <c:v>0.4</c:v>
                </c:pt>
                <c:pt idx="2">
                  <c:v>3.9</c:v>
                </c:pt>
                <c:pt idx="3">
                  <c:v>2.6</c:v>
                </c:pt>
                <c:pt idx="4">
                  <c:v>2.9</c:v>
                </c:pt>
                <c:pt idx="5">
                  <c:v>7</c:v>
                </c:pt>
                <c:pt idx="6">
                  <c:v>2.2</c:v>
                </c:pt>
                <c:pt idx="7">
                  <c:v>0.7</c:v>
                </c:pt>
                <c:pt idx="8">
                  <c:v>4.2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4:$A$73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64:$D$73</c:f>
              <c:numCache>
                <c:formatCode>General</c:formatCode>
                <c:ptCount val="10"/>
                <c:pt idx="0">
                  <c:v>0.5</c:v>
                </c:pt>
                <c:pt idx="1">
                  <c:v>0.7</c:v>
                </c:pt>
                <c:pt idx="2">
                  <c:v>4.3</c:v>
                </c:pt>
                <c:pt idx="3">
                  <c:v>2.7</c:v>
                </c:pt>
                <c:pt idx="4">
                  <c:v>2.7</c:v>
                </c:pt>
                <c:pt idx="5">
                  <c:v>7.9</c:v>
                </c:pt>
                <c:pt idx="6">
                  <c:v>2.2</c:v>
                </c:pt>
                <c:pt idx="7">
                  <c:v>0.9</c:v>
                </c:pt>
                <c:pt idx="8">
                  <c:v>5.2</c:v>
                </c:pt>
                <c:pt idx="9">
                  <c:v>2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4:$A$73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64:$E$73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7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4</c:v>
                </c:pt>
                <c:pt idx="7">
                  <c:v>0.2</c:v>
                </c:pt>
                <c:pt idx="8">
                  <c:v>0.8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4575"/>
        <c:axId val="32730343"/>
      </c:lineChart>
      <c:catAx>
        <c:axId val="4778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0343"/>
        <c:crossesAt val="0"/>
        <c:auto val="1"/>
        <c:lblAlgn val="ctr"/>
        <c:lblOffset val="100"/>
        <c:noMultiLvlLbl val="0"/>
      </c:catAx>
      <c:valAx>
        <c:axId val="3273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72845336482"/>
          <c:y val="0.38566094100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rrelación encontrada entre el método Calderón-Pavlova y el método Mehlich 3 para la extracción del Co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890200708383"/>
          <c:y val="0.249738610903659"/>
          <c:w val="0.585005903187721"/>
          <c:h val="0.628827483196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Datos!$C$64:$C$73</c:f>
              <c:numCache>
                <c:formatCode>General</c:formatCode>
                <c:ptCount val="10"/>
                <c:pt idx="0">
                  <c:v>0.4</c:v>
                </c:pt>
                <c:pt idx="1">
                  <c:v>0.4</c:v>
                </c:pt>
                <c:pt idx="2">
                  <c:v>3.9</c:v>
                </c:pt>
                <c:pt idx="3">
                  <c:v>2.6</c:v>
                </c:pt>
                <c:pt idx="4">
                  <c:v>2.9</c:v>
                </c:pt>
                <c:pt idx="5">
                  <c:v>7</c:v>
                </c:pt>
                <c:pt idx="6">
                  <c:v>2.2</c:v>
                </c:pt>
                <c:pt idx="7">
                  <c:v>0.7</c:v>
                </c:pt>
                <c:pt idx="8">
                  <c:v>4.2</c:v>
                </c:pt>
                <c:pt idx="9">
                  <c:v>1.5</c:v>
                </c:pt>
              </c:numCache>
            </c:numRef>
          </c:xVal>
          <c:yVal>
            <c:numRef>
              <c:f>Datos!$E$64:$E$73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7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4</c:v>
                </c:pt>
                <c:pt idx="7">
                  <c:v>0.2</c:v>
                </c:pt>
                <c:pt idx="8">
                  <c:v>0.8</c:v>
                </c:pt>
                <c:pt idx="9">
                  <c:v>0.5</c:v>
                </c:pt>
              </c:numCache>
            </c:numRef>
          </c:yVal>
          <c:smooth val="0"/>
        </c:ser>
        <c:axId val="92583358"/>
        <c:axId val="54972134"/>
      </c:scatterChart>
      <c:valAx>
        <c:axId val="9258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Mehlich 3. Cu; ppm (gr/m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134"/>
        <c:crossesAt val="0"/>
        <c:crossBetween val="midCat"/>
      </c:valAx>
      <c:valAx>
        <c:axId val="54972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todo Calderón.Pavlova.
 Cu; ppm (gr/mt3)</a:t>
                </a:r>
              </a:p>
            </c:rich>
          </c:tx>
          <c:layout>
            <c:manualLayout>
              <c:xMode val="edge"/>
              <c:yMode val="edge"/>
              <c:x val="0.0427981109799292"/>
              <c:y val="-0.23525018670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58559622196"/>
          <c:y val="0.433607169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si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Mg"</c:f>
              <c:strCache>
                <c:ptCount val="1"/>
                <c:pt idx="0">
                  <c:v>1 M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36:$C$45</c:f>
              <c:numCache>
                <c:formatCode>General</c:formatCode>
                <c:ptCount val="10"/>
                <c:pt idx="0">
                  <c:v>0.61</c:v>
                </c:pt>
                <c:pt idx="1">
                  <c:v>0.19</c:v>
                </c:pt>
                <c:pt idx="2">
                  <c:v>4.08</c:v>
                </c:pt>
                <c:pt idx="3">
                  <c:v>5.22</c:v>
                </c:pt>
                <c:pt idx="4">
                  <c:v>1.93</c:v>
                </c:pt>
                <c:pt idx="5">
                  <c:v>8.01</c:v>
                </c:pt>
                <c:pt idx="6">
                  <c:v>3.06</c:v>
                </c:pt>
                <c:pt idx="7">
                  <c:v>0.78</c:v>
                </c:pt>
                <c:pt idx="8">
                  <c:v>2.91</c:v>
                </c:pt>
                <c:pt idx="9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Mg"</c:f>
              <c:strCache>
                <c:ptCount val="1"/>
                <c:pt idx="0">
                  <c:v>2 M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36:$D$45</c:f>
              <c:numCache>
                <c:formatCode>General</c:formatCode>
                <c:ptCount val="10"/>
                <c:pt idx="0">
                  <c:v>0.76</c:v>
                </c:pt>
                <c:pt idx="1">
                  <c:v>0.35</c:v>
                </c:pt>
                <c:pt idx="2">
                  <c:v>4.55</c:v>
                </c:pt>
                <c:pt idx="3">
                  <c:v>5.48</c:v>
                </c:pt>
                <c:pt idx="4">
                  <c:v>2.09</c:v>
                </c:pt>
                <c:pt idx="5">
                  <c:v>8.86</c:v>
                </c:pt>
                <c:pt idx="6">
                  <c:v>3.38</c:v>
                </c:pt>
                <c:pt idx="7">
                  <c:v>0.96</c:v>
                </c:pt>
                <c:pt idx="8">
                  <c:v>3.64</c:v>
                </c:pt>
                <c:pt idx="9">
                  <c:v>0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Mg"</c:f>
              <c:strCache>
                <c:ptCount val="1"/>
                <c:pt idx="0">
                  <c:v>3 M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36:$E$45</c:f>
              <c:numCache>
                <c:formatCode>General</c:formatCode>
                <c:ptCount val="10"/>
                <c:pt idx="0">
                  <c:v>0.68</c:v>
                </c:pt>
                <c:pt idx="1">
                  <c:v>0.32</c:v>
                </c:pt>
                <c:pt idx="2">
                  <c:v>4.36</c:v>
                </c:pt>
                <c:pt idx="3">
                  <c:v>5.27</c:v>
                </c:pt>
                <c:pt idx="4">
                  <c:v>2.14</c:v>
                </c:pt>
                <c:pt idx="5">
                  <c:v>8.29</c:v>
                </c:pt>
                <c:pt idx="6">
                  <c:v>2.94</c:v>
                </c:pt>
                <c:pt idx="7">
                  <c:v>0.96</c:v>
                </c:pt>
                <c:pt idx="8">
                  <c:v>3.43</c:v>
                </c:pt>
                <c:pt idx="9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6948"/>
        <c:axId val="39769806"/>
      </c:lineChart>
      <c:catAx>
        <c:axId val="9704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806"/>
        <c:crossesAt val="0"/>
        <c:auto val="1"/>
        <c:lblAlgn val="ctr"/>
        <c:lblOffset val="100"/>
        <c:noMultiLvlLbl val="0"/>
      </c:catAx>
      <c:valAx>
        <c:axId val="397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6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di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Na"</c:f>
              <c:strCache>
                <c:ptCount val="1"/>
                <c:pt idx="0">
                  <c:v>1 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50:$C$59</c:f>
              <c:numCache>
                <c:formatCode>General</c:formatCode>
                <c:ptCount val="10"/>
                <c:pt idx="0">
                  <c:v>0.18</c:v>
                </c:pt>
                <c:pt idx="1">
                  <c:v>0.19</c:v>
                </c:pt>
                <c:pt idx="2">
                  <c:v>1.37</c:v>
                </c:pt>
                <c:pt idx="3">
                  <c:v>0.39</c:v>
                </c:pt>
                <c:pt idx="4">
                  <c:v>0.32</c:v>
                </c:pt>
                <c:pt idx="5">
                  <c:v>0.3</c:v>
                </c:pt>
                <c:pt idx="6">
                  <c:v>0.45</c:v>
                </c:pt>
                <c:pt idx="7">
                  <c:v>0.64</c:v>
                </c:pt>
                <c:pt idx="8">
                  <c:v>1.72</c:v>
                </c:pt>
                <c:pt idx="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Na"</c:f>
              <c:strCache>
                <c:ptCount val="1"/>
                <c:pt idx="0">
                  <c:v>2 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50:$D$59</c:f>
              <c:numCache>
                <c:formatCode>General</c:formatCode>
                <c:ptCount val="10"/>
                <c:pt idx="0">
                  <c:v>0.33</c:v>
                </c:pt>
                <c:pt idx="1">
                  <c:v>0.34</c:v>
                </c:pt>
                <c:pt idx="2">
                  <c:v>1.6</c:v>
                </c:pt>
                <c:pt idx="3">
                  <c:v>0.57</c:v>
                </c:pt>
                <c:pt idx="4">
                  <c:v>0.5</c:v>
                </c:pt>
                <c:pt idx="5">
                  <c:v>0.51</c:v>
                </c:pt>
                <c:pt idx="6">
                  <c:v>0.58</c:v>
                </c:pt>
                <c:pt idx="7">
                  <c:v>0.85</c:v>
                </c:pt>
                <c:pt idx="8">
                  <c:v>2.16</c:v>
                </c:pt>
                <c:pt idx="9">
                  <c:v>0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Na"</c:f>
              <c:strCache>
                <c:ptCount val="1"/>
                <c:pt idx="0">
                  <c:v>3 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50:$E$59</c:f>
              <c:numCache>
                <c:formatCode>General</c:formatCode>
                <c:ptCount val="10"/>
                <c:pt idx="0">
                  <c:v>1.38</c:v>
                </c:pt>
                <c:pt idx="1">
                  <c:v>1.71</c:v>
                </c:pt>
                <c:pt idx="2">
                  <c:v>4.79</c:v>
                </c:pt>
                <c:pt idx="3">
                  <c:v>1.6</c:v>
                </c:pt>
                <c:pt idx="4">
                  <c:v>3.41</c:v>
                </c:pt>
                <c:pt idx="5">
                  <c:v>1.31</c:v>
                </c:pt>
                <c:pt idx="6">
                  <c:v>1.47</c:v>
                </c:pt>
                <c:pt idx="7">
                  <c:v>2.44</c:v>
                </c:pt>
                <c:pt idx="8">
                  <c:v>11.62</c:v>
                </c:pt>
                <c:pt idx="9">
                  <c:v>0.5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F$50:$F$59</c:f>
              <c:numCache>
                <c:formatCode>General</c:formatCode>
                <c:ptCount val="10"/>
                <c:pt idx="0">
                  <c:v>0.2686308</c:v>
                </c:pt>
                <c:pt idx="1">
                  <c:v>0.3328686</c:v>
                </c:pt>
                <c:pt idx="2">
                  <c:v>0.9324214</c:v>
                </c:pt>
                <c:pt idx="3">
                  <c:v>0.311456</c:v>
                </c:pt>
                <c:pt idx="4">
                  <c:v>0.6637906</c:v>
                </c:pt>
                <c:pt idx="5">
                  <c:v>0.2550046</c:v>
                </c:pt>
                <c:pt idx="6">
                  <c:v>0.2861502</c:v>
                </c:pt>
                <c:pt idx="7">
                  <c:v>0.4749704</c:v>
                </c:pt>
                <c:pt idx="8">
                  <c:v>2.2619492</c:v>
                </c:pt>
                <c:pt idx="9">
                  <c:v>0.105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4278"/>
        <c:axId val="10560728"/>
      </c:lineChart>
      <c:catAx>
        <c:axId val="9040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0728"/>
        <c:crossesAt val="0"/>
        <c:auto val="1"/>
        <c:lblAlgn val="ctr"/>
        <c:lblOffset val="100"/>
        <c:noMultiLvlLbl val="0"/>
      </c:catAx>
      <c:valAx>
        <c:axId val="1056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q/100 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2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re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Cu"</c:f>
              <c:strCache>
                <c:ptCount val="1"/>
                <c:pt idx="0">
                  <c:v>1 C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64:$C$73</c:f>
              <c:numCache>
                <c:formatCode>General</c:formatCode>
                <c:ptCount val="10"/>
                <c:pt idx="0">
                  <c:v>0.4</c:v>
                </c:pt>
                <c:pt idx="1">
                  <c:v>0.4</c:v>
                </c:pt>
                <c:pt idx="2">
                  <c:v>3.9</c:v>
                </c:pt>
                <c:pt idx="3">
                  <c:v>2.6</c:v>
                </c:pt>
                <c:pt idx="4">
                  <c:v>2.9</c:v>
                </c:pt>
                <c:pt idx="5">
                  <c:v>7</c:v>
                </c:pt>
                <c:pt idx="6">
                  <c:v>2.2</c:v>
                </c:pt>
                <c:pt idx="7">
                  <c:v>0.7</c:v>
                </c:pt>
                <c:pt idx="8">
                  <c:v>4.2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Cu"</c:f>
              <c:strCache>
                <c:ptCount val="1"/>
                <c:pt idx="0">
                  <c:v>2 C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64:$D$73</c:f>
              <c:numCache>
                <c:formatCode>General</c:formatCode>
                <c:ptCount val="10"/>
                <c:pt idx="0">
                  <c:v>0.5</c:v>
                </c:pt>
                <c:pt idx="1">
                  <c:v>0.7</c:v>
                </c:pt>
                <c:pt idx="2">
                  <c:v>4.3</c:v>
                </c:pt>
                <c:pt idx="3">
                  <c:v>2.7</c:v>
                </c:pt>
                <c:pt idx="4">
                  <c:v>2.7</c:v>
                </c:pt>
                <c:pt idx="5">
                  <c:v>7.9</c:v>
                </c:pt>
                <c:pt idx="6">
                  <c:v>2.2</c:v>
                </c:pt>
                <c:pt idx="7">
                  <c:v>0.9</c:v>
                </c:pt>
                <c:pt idx="8">
                  <c:v>5.2</c:v>
                </c:pt>
                <c:pt idx="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Cu"</c:f>
              <c:strCache>
                <c:ptCount val="1"/>
                <c:pt idx="0">
                  <c:v>3 C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64:$E$73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7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4</c:v>
                </c:pt>
                <c:pt idx="7">
                  <c:v>0.2</c:v>
                </c:pt>
                <c:pt idx="8">
                  <c:v>0.8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4733"/>
        <c:axId val="589231"/>
      </c:lineChart>
      <c:catAx>
        <c:axId val="7967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31"/>
        <c:crossesAt val="0"/>
        <c:auto val="1"/>
        <c:lblAlgn val="ctr"/>
        <c:lblOffset val="100"/>
        <c:noMultiLvlLbl val="0"/>
      </c:catAx>
      <c:valAx>
        <c:axId val="58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4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ganes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Mn"</c:f>
              <c:strCache>
                <c:ptCount val="1"/>
                <c:pt idx="0">
                  <c:v>1 M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78:$C$87</c:f>
              <c:numCache>
                <c:formatCode>General</c:formatCode>
                <c:ptCount val="10"/>
                <c:pt idx="0">
                  <c:v>26</c:v>
                </c:pt>
                <c:pt idx="1">
                  <c:v>48</c:v>
                </c:pt>
                <c:pt idx="2">
                  <c:v>20</c:v>
                </c:pt>
                <c:pt idx="3">
                  <c:v>18</c:v>
                </c:pt>
                <c:pt idx="4">
                  <c:v>8</c:v>
                </c:pt>
                <c:pt idx="5">
                  <c:v>32</c:v>
                </c:pt>
                <c:pt idx="6">
                  <c:v>73</c:v>
                </c:pt>
                <c:pt idx="7">
                  <c:v>2</c:v>
                </c:pt>
                <c:pt idx="8">
                  <c:v>17</c:v>
                </c:pt>
                <c:pt idx="9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Mn"</c:f>
              <c:strCache>
                <c:ptCount val="1"/>
                <c:pt idx="0">
                  <c:v>2 M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78:$D$87</c:f>
              <c:numCache>
                <c:formatCode>General</c:formatCode>
                <c:ptCount val="10"/>
                <c:pt idx="0">
                  <c:v>28</c:v>
                </c:pt>
                <c:pt idx="1">
                  <c:v>51</c:v>
                </c:pt>
                <c:pt idx="2">
                  <c:v>17</c:v>
                </c:pt>
                <c:pt idx="3">
                  <c:v>21</c:v>
                </c:pt>
                <c:pt idx="4">
                  <c:v>11</c:v>
                </c:pt>
                <c:pt idx="5">
                  <c:v>36</c:v>
                </c:pt>
                <c:pt idx="6">
                  <c:v>100</c:v>
                </c:pt>
                <c:pt idx="7">
                  <c:v>2</c:v>
                </c:pt>
                <c:pt idx="8">
                  <c:v>22</c:v>
                </c:pt>
                <c:pt idx="9">
                  <c:v>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Mn"</c:f>
              <c:strCache>
                <c:ptCount val="1"/>
                <c:pt idx="0">
                  <c:v>3 M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78:$E$87</c:f>
              <c:numCache>
                <c:formatCode>General</c:formatCode>
                <c:ptCount val="10"/>
                <c:pt idx="0">
                  <c:v>24</c:v>
                </c:pt>
                <c:pt idx="1">
                  <c:v>43</c:v>
                </c:pt>
                <c:pt idx="2">
                  <c:v>54</c:v>
                </c:pt>
                <c:pt idx="3">
                  <c:v>45</c:v>
                </c:pt>
                <c:pt idx="4">
                  <c:v>21</c:v>
                </c:pt>
                <c:pt idx="5">
                  <c:v>26</c:v>
                </c:pt>
                <c:pt idx="6">
                  <c:v>17</c:v>
                </c:pt>
                <c:pt idx="7">
                  <c:v>3</c:v>
                </c:pt>
                <c:pt idx="8">
                  <c:v>87</c:v>
                </c:pt>
                <c:pt idx="9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7340"/>
        <c:axId val="98332257"/>
      </c:lineChart>
      <c:catAx>
        <c:axId val="6757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2257"/>
        <c:crossesAt val="0"/>
        <c:auto val="1"/>
        <c:lblAlgn val="ctr"/>
        <c:lblOffset val="100"/>
        <c:noMultiLvlLbl val="0"/>
      </c:catAx>
      <c:valAx>
        <c:axId val="9833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7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err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Fe"</c:f>
              <c:strCache>
                <c:ptCount val="1"/>
                <c:pt idx="0">
                  <c:v>1 F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C$92:$C$101</c:f>
              <c:numCache>
                <c:formatCode>General</c:formatCode>
                <c:ptCount val="10"/>
                <c:pt idx="0">
                  <c:v>587</c:v>
                </c:pt>
                <c:pt idx="1">
                  <c:v>666</c:v>
                </c:pt>
                <c:pt idx="2">
                  <c:v>126</c:v>
                </c:pt>
                <c:pt idx="3">
                  <c:v>162</c:v>
                </c:pt>
                <c:pt idx="4">
                  <c:v>455</c:v>
                </c:pt>
                <c:pt idx="5">
                  <c:v>257</c:v>
                </c:pt>
                <c:pt idx="6">
                  <c:v>339</c:v>
                </c:pt>
                <c:pt idx="7">
                  <c:v>101</c:v>
                </c:pt>
                <c:pt idx="8">
                  <c:v>318</c:v>
                </c:pt>
                <c:pt idx="9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Fe"</c:f>
              <c:strCache>
                <c:ptCount val="1"/>
                <c:pt idx="0">
                  <c:v>2 F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D$92:$D$101</c:f>
              <c:numCache>
                <c:formatCode>General</c:formatCode>
                <c:ptCount val="10"/>
                <c:pt idx="0">
                  <c:v>593</c:v>
                </c:pt>
                <c:pt idx="1">
                  <c:v>683</c:v>
                </c:pt>
                <c:pt idx="2">
                  <c:v>124</c:v>
                </c:pt>
                <c:pt idx="3">
                  <c:v>149</c:v>
                </c:pt>
                <c:pt idx="4">
                  <c:v>456</c:v>
                </c:pt>
                <c:pt idx="5">
                  <c:v>293</c:v>
                </c:pt>
                <c:pt idx="6">
                  <c:v>365</c:v>
                </c:pt>
                <c:pt idx="7">
                  <c:v>98</c:v>
                </c:pt>
                <c:pt idx="8">
                  <c:v>342</c:v>
                </c:pt>
                <c:pt idx="9">
                  <c:v>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Fe"</c:f>
              <c:strCache>
                <c:ptCount val="1"/>
                <c:pt idx="0">
                  <c:v>3 F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B$17</c:f>
              <c:strCache>
                <c:ptCount val="10"/>
                <c:pt idx="0">
                  <c:v>36762</c:v>
                </c:pt>
                <c:pt idx="1">
                  <c:v>36793</c:v>
                </c:pt>
                <c:pt idx="2">
                  <c:v>36795</c:v>
                </c:pt>
                <c:pt idx="3">
                  <c:v>36796</c:v>
                </c:pt>
                <c:pt idx="4">
                  <c:v>36804</c:v>
                </c:pt>
                <c:pt idx="5">
                  <c:v>36815</c:v>
                </c:pt>
                <c:pt idx="6">
                  <c:v>36851</c:v>
                </c:pt>
                <c:pt idx="7">
                  <c:v>36862</c:v>
                </c:pt>
                <c:pt idx="8">
                  <c:v>36866</c:v>
                </c:pt>
                <c:pt idx="9">
                  <c:v>36872</c:v>
                </c:pt>
              </c:strCache>
            </c:strRef>
          </c:cat>
          <c:val>
            <c:numRef>
              <c:f>Datos!$E$92:$E$101</c:f>
              <c:numCache>
                <c:formatCode>General</c:formatCode>
                <c:ptCount val="10"/>
                <c:pt idx="0">
                  <c:v>1126</c:v>
                </c:pt>
                <c:pt idx="1">
                  <c:v>573</c:v>
                </c:pt>
                <c:pt idx="2">
                  <c:v>185</c:v>
                </c:pt>
                <c:pt idx="3">
                  <c:v>245</c:v>
                </c:pt>
                <c:pt idx="4">
                  <c:v>630</c:v>
                </c:pt>
                <c:pt idx="5">
                  <c:v>206</c:v>
                </c:pt>
                <c:pt idx="6">
                  <c:v>102</c:v>
                </c:pt>
                <c:pt idx="7">
                  <c:v>159</c:v>
                </c:pt>
                <c:pt idx="8">
                  <c:v>458</c:v>
                </c:pt>
                <c:pt idx="9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92813"/>
        <c:axId val="20095056"/>
      </c:lineChart>
      <c:catAx>
        <c:axId val="1489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5056"/>
        <c:crossesAt val="0"/>
        <c:auto val="1"/>
        <c:lblAlgn val="ctr"/>
        <c:lblOffset val="100"/>
        <c:noMultiLvlLbl val="0"/>
      </c:catAx>
      <c:valAx>
        <c:axId val="2009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28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inc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Zn"</c:f>
              <c:strCache>
                <c:ptCount val="1"/>
                <c:pt idx="0">
                  <c:v>1 Z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106:$C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20.1</c:v>
                </c:pt>
                <c:pt idx="3">
                  <c:v>12.7</c:v>
                </c:pt>
                <c:pt idx="4">
                  <c:v>6.9</c:v>
                </c:pt>
                <c:pt idx="5">
                  <c:v>3.4</c:v>
                </c:pt>
                <c:pt idx="6">
                  <c:v>2.3</c:v>
                </c:pt>
                <c:pt idx="7">
                  <c:v>2.8</c:v>
                </c:pt>
                <c:pt idx="8">
                  <c:v>31.6</c:v>
                </c:pt>
                <c:pt idx="9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Zn"</c:f>
              <c:strCache>
                <c:ptCount val="1"/>
                <c:pt idx="0">
                  <c:v>2 Z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106:$D$115</c:f>
              <c:numCache>
                <c:formatCode>General</c:formatCode>
                <c:ptCount val="10"/>
                <c:pt idx="0">
                  <c:v>2.3</c:v>
                </c:pt>
                <c:pt idx="1">
                  <c:v>1.4</c:v>
                </c:pt>
                <c:pt idx="2">
                  <c:v>20</c:v>
                </c:pt>
                <c:pt idx="3">
                  <c:v>12.7</c:v>
                </c:pt>
                <c:pt idx="4">
                  <c:v>7.1</c:v>
                </c:pt>
                <c:pt idx="5">
                  <c:v>4.1</c:v>
                </c:pt>
                <c:pt idx="6">
                  <c:v>2.6</c:v>
                </c:pt>
                <c:pt idx="7">
                  <c:v>3.1</c:v>
                </c:pt>
                <c:pt idx="8">
                  <c:v>37.4</c:v>
                </c:pt>
                <c:pt idx="9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 Zn"</c:f>
              <c:strCache>
                <c:ptCount val="1"/>
                <c:pt idx="0">
                  <c:v>3 Z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106:$E$115</c:f>
              <c:numCache>
                <c:formatCode>General</c:formatCode>
                <c:ptCount val="10"/>
                <c:pt idx="0">
                  <c:v>1.7</c:v>
                </c:pt>
                <c:pt idx="1">
                  <c:v>0.9</c:v>
                </c:pt>
                <c:pt idx="2">
                  <c:v>7.7</c:v>
                </c:pt>
                <c:pt idx="3">
                  <c:v>5.4</c:v>
                </c:pt>
                <c:pt idx="4">
                  <c:v>5.9</c:v>
                </c:pt>
                <c:pt idx="5">
                  <c:v>2.4</c:v>
                </c:pt>
                <c:pt idx="6">
                  <c:v>1.5</c:v>
                </c:pt>
                <c:pt idx="7">
                  <c:v>1.9</c:v>
                </c:pt>
                <c:pt idx="8">
                  <c:v>19</c:v>
                </c:pt>
                <c:pt idx="9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1833"/>
        <c:axId val="33525615"/>
      </c:lineChart>
      <c:catAx>
        <c:axId val="6320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615"/>
        <c:crossesAt val="0"/>
        <c:auto val="1"/>
        <c:lblAlgn val="ctr"/>
        <c:lblOffset val="100"/>
        <c:noMultiLvlLbl val="0"/>
      </c:catAx>
      <c:valAx>
        <c:axId val="3352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18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sforo (ensayo comparativ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 P"</c:f>
              <c:strCache>
                <c:ptCount val="1"/>
                <c:pt idx="0">
                  <c:v>1. 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C$120:$C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96</c:v>
                </c:pt>
                <c:pt idx="3">
                  <c:v>212</c:v>
                </c:pt>
                <c:pt idx="4">
                  <c:v>129</c:v>
                </c:pt>
                <c:pt idx="5">
                  <c:v>16</c:v>
                </c:pt>
                <c:pt idx="6">
                  <c:v>6</c:v>
                </c:pt>
                <c:pt idx="7">
                  <c:v>12</c:v>
                </c:pt>
                <c:pt idx="8">
                  <c:v>206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 P"</c:f>
              <c:strCache>
                <c:ptCount val="1"/>
                <c:pt idx="0">
                  <c:v>2. 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D$120:$D$129</c:f>
              <c:numCache>
                <c:formatCode>General</c:formatCode>
                <c:ptCount val="10"/>
                <c:pt idx="0">
                  <c:v>13</c:v>
                </c:pt>
                <c:pt idx="1">
                  <c:v>2</c:v>
                </c:pt>
                <c:pt idx="2">
                  <c:v>227</c:v>
                </c:pt>
                <c:pt idx="3">
                  <c:v>213</c:v>
                </c:pt>
                <c:pt idx="4">
                  <c:v>137</c:v>
                </c:pt>
                <c:pt idx="5">
                  <c:v>17</c:v>
                </c:pt>
                <c:pt idx="6">
                  <c:v>8</c:v>
                </c:pt>
                <c:pt idx="7">
                  <c:v>6</c:v>
                </c:pt>
                <c:pt idx="8">
                  <c:v>212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 P"</c:f>
              <c:strCache>
                <c:ptCount val="1"/>
                <c:pt idx="0">
                  <c:v>3. 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7</c:f>
              <c:strCache>
                <c:ptCount val="10"/>
                <c:pt idx="0">
                  <c:v>Papa</c:v>
                </c:pt>
                <c:pt idx="1">
                  <c:v>Arroz</c:v>
                </c:pt>
                <c:pt idx="2">
                  <c:v>Gypsophilia</c:v>
                </c:pt>
                <c:pt idx="3">
                  <c:v>Alstromelias</c:v>
                </c:pt>
                <c:pt idx="4">
                  <c:v>Tomate inv.</c:v>
                </c:pt>
                <c:pt idx="5">
                  <c:v>Maiz</c:v>
                </c:pt>
                <c:pt idx="6">
                  <c:v>Pastos</c:v>
                </c:pt>
                <c:pt idx="7">
                  <c:v>Zanahoria</c:v>
                </c:pt>
                <c:pt idx="8">
                  <c:v>Clavel</c:v>
                </c:pt>
                <c:pt idx="9">
                  <c:v>Arroz</c:v>
                </c:pt>
              </c:strCache>
            </c:strRef>
          </c:cat>
          <c:val>
            <c:numRef>
              <c:f>Datos!$E$120:$E$129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33</c:v>
                </c:pt>
                <c:pt idx="3">
                  <c:v>238</c:v>
                </c:pt>
                <c:pt idx="4">
                  <c:v>135</c:v>
                </c:pt>
                <c:pt idx="5">
                  <c:v>39</c:v>
                </c:pt>
                <c:pt idx="6">
                  <c:v>11</c:v>
                </c:pt>
                <c:pt idx="7">
                  <c:v>3</c:v>
                </c:pt>
                <c:pt idx="8">
                  <c:v>219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4755"/>
        <c:axId val="6540385"/>
      </c:lineChart>
      <c:catAx>
        <c:axId val="9753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e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385"/>
        <c:crossesAt val="0"/>
        <c:auto val="1"/>
        <c:lblAlgn val="ctr"/>
        <c:lblOffset val="100"/>
        <c:noMultiLvlLbl val="0"/>
      </c:catAx>
      <c:valAx>
        <c:axId val="654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4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<Relationship Id="rId14" Type="http://schemas.openxmlformats.org/officeDocument/2006/relationships/chart" Target="../charts/chart23.xml"/><Relationship Id="rId15" Type="http://schemas.openxmlformats.org/officeDocument/2006/relationships/chart" Target="../charts/chart24.xml"/><Relationship Id="rId16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4</xdr:row>
      <xdr:rowOff>86040</xdr:rowOff>
    </xdr:from>
    <xdr:to>
      <xdr:col>18</xdr:col>
      <xdr:colOff>252000</xdr:colOff>
      <xdr:row>18</xdr:row>
      <xdr:rowOff>28440</xdr:rowOff>
    </xdr:to>
    <xdr:graphicFrame>
      <xdr:nvGraphicFramePr>
        <xdr:cNvPr id="11" name="Chart 3"/>
        <xdr:cNvGraphicFramePr/>
      </xdr:nvGraphicFramePr>
      <xdr:xfrm>
        <a:off x="11154960" y="829080"/>
        <a:ext cx="48279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13440</xdr:colOff>
      <xdr:row>4</xdr:row>
      <xdr:rowOff>114480</xdr:rowOff>
    </xdr:from>
    <xdr:to>
      <xdr:col>24</xdr:col>
      <xdr:colOff>614520</xdr:colOff>
      <xdr:row>18</xdr:row>
      <xdr:rowOff>56880</xdr:rowOff>
    </xdr:to>
    <xdr:graphicFrame>
      <xdr:nvGraphicFramePr>
        <xdr:cNvPr id="12" name="Chart 4"/>
        <xdr:cNvGraphicFramePr/>
      </xdr:nvGraphicFramePr>
      <xdr:xfrm>
        <a:off x="16344360" y="857520"/>
        <a:ext cx="48283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22200</xdr:colOff>
      <xdr:row>117</xdr:row>
      <xdr:rowOff>152640</xdr:rowOff>
    </xdr:from>
    <xdr:to>
      <xdr:col>18</xdr:col>
      <xdr:colOff>332280</xdr:colOff>
      <xdr:row>131</xdr:row>
      <xdr:rowOff>95400</xdr:rowOff>
    </xdr:to>
    <xdr:graphicFrame>
      <xdr:nvGraphicFramePr>
        <xdr:cNvPr id="13" name="Chart 5"/>
        <xdr:cNvGraphicFramePr/>
      </xdr:nvGraphicFramePr>
      <xdr:xfrm>
        <a:off x="11225880" y="20478960"/>
        <a:ext cx="4837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118</xdr:row>
      <xdr:rowOff>0</xdr:rowOff>
    </xdr:from>
    <xdr:to>
      <xdr:col>25</xdr:col>
      <xdr:colOff>10800</xdr:colOff>
      <xdr:row>131</xdr:row>
      <xdr:rowOff>105120</xdr:rowOff>
    </xdr:to>
    <xdr:graphicFrame>
      <xdr:nvGraphicFramePr>
        <xdr:cNvPr id="14" name="Chart 6"/>
        <xdr:cNvGraphicFramePr/>
      </xdr:nvGraphicFramePr>
      <xdr:xfrm>
        <a:off x="16535520" y="20488320"/>
        <a:ext cx="48380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1800</xdr:colOff>
      <xdr:row>18</xdr:row>
      <xdr:rowOff>152640</xdr:rowOff>
    </xdr:from>
    <xdr:to>
      <xdr:col>18</xdr:col>
      <xdr:colOff>281880</xdr:colOff>
      <xdr:row>32</xdr:row>
      <xdr:rowOff>95400</xdr:rowOff>
    </xdr:to>
    <xdr:graphicFrame>
      <xdr:nvGraphicFramePr>
        <xdr:cNvPr id="15" name="Chart 7"/>
        <xdr:cNvGraphicFramePr/>
      </xdr:nvGraphicFramePr>
      <xdr:xfrm>
        <a:off x="11175480" y="3314880"/>
        <a:ext cx="4837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33240</xdr:colOff>
      <xdr:row>19</xdr:row>
      <xdr:rowOff>0</xdr:rowOff>
    </xdr:from>
    <xdr:to>
      <xdr:col>24</xdr:col>
      <xdr:colOff>644400</xdr:colOff>
      <xdr:row>32</xdr:row>
      <xdr:rowOff>105120</xdr:rowOff>
    </xdr:to>
    <xdr:graphicFrame>
      <xdr:nvGraphicFramePr>
        <xdr:cNvPr id="16" name="Chart 8"/>
        <xdr:cNvGraphicFramePr/>
      </xdr:nvGraphicFramePr>
      <xdr:xfrm>
        <a:off x="16364160" y="3324240"/>
        <a:ext cx="4838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01680</xdr:colOff>
      <xdr:row>33</xdr:row>
      <xdr:rowOff>47520</xdr:rowOff>
    </xdr:from>
    <xdr:to>
      <xdr:col>18</xdr:col>
      <xdr:colOff>322920</xdr:colOff>
      <xdr:row>46</xdr:row>
      <xdr:rowOff>162000</xdr:rowOff>
    </xdr:to>
    <xdr:graphicFrame>
      <xdr:nvGraphicFramePr>
        <xdr:cNvPr id="17" name="Chart 9"/>
        <xdr:cNvGraphicFramePr/>
      </xdr:nvGraphicFramePr>
      <xdr:xfrm>
        <a:off x="11205360" y="5800680"/>
        <a:ext cx="4848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633240</xdr:colOff>
      <xdr:row>33</xdr:row>
      <xdr:rowOff>37800</xdr:rowOff>
    </xdr:from>
    <xdr:to>
      <xdr:col>24</xdr:col>
      <xdr:colOff>654480</xdr:colOff>
      <xdr:row>46</xdr:row>
      <xdr:rowOff>152280</xdr:rowOff>
    </xdr:to>
    <xdr:graphicFrame>
      <xdr:nvGraphicFramePr>
        <xdr:cNvPr id="18" name="Chart 10"/>
        <xdr:cNvGraphicFramePr/>
      </xdr:nvGraphicFramePr>
      <xdr:xfrm>
        <a:off x="16364160" y="5790960"/>
        <a:ext cx="48484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90</xdr:row>
      <xdr:rowOff>0</xdr:rowOff>
    </xdr:from>
    <xdr:to>
      <xdr:col>18</xdr:col>
      <xdr:colOff>30600</xdr:colOff>
      <xdr:row>103</xdr:row>
      <xdr:rowOff>124200</xdr:rowOff>
    </xdr:to>
    <xdr:graphicFrame>
      <xdr:nvGraphicFramePr>
        <xdr:cNvPr id="19" name="Chart 11"/>
        <xdr:cNvGraphicFramePr/>
      </xdr:nvGraphicFramePr>
      <xdr:xfrm>
        <a:off x="10903680" y="15630480"/>
        <a:ext cx="48578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301680</xdr:colOff>
      <xdr:row>90</xdr:row>
      <xdr:rowOff>29160</xdr:rowOff>
    </xdr:from>
    <xdr:to>
      <xdr:col>24</xdr:col>
      <xdr:colOff>332280</xdr:colOff>
      <xdr:row>103</xdr:row>
      <xdr:rowOff>152640</xdr:rowOff>
    </xdr:to>
    <xdr:graphicFrame>
      <xdr:nvGraphicFramePr>
        <xdr:cNvPr id="20" name="Chart 12"/>
        <xdr:cNvGraphicFramePr/>
      </xdr:nvGraphicFramePr>
      <xdr:xfrm>
        <a:off x="16032600" y="15659640"/>
        <a:ext cx="4857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76</xdr:row>
      <xdr:rowOff>0</xdr:rowOff>
    </xdr:from>
    <xdr:to>
      <xdr:col>18</xdr:col>
      <xdr:colOff>40680</xdr:colOff>
      <xdr:row>89</xdr:row>
      <xdr:rowOff>133560</xdr:rowOff>
    </xdr:to>
    <xdr:graphicFrame>
      <xdr:nvGraphicFramePr>
        <xdr:cNvPr id="21" name="Chart 13"/>
        <xdr:cNvGraphicFramePr/>
      </xdr:nvGraphicFramePr>
      <xdr:xfrm>
        <a:off x="10903680" y="13201560"/>
        <a:ext cx="486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341640</xdr:colOff>
      <xdr:row>75</xdr:row>
      <xdr:rowOff>124200</xdr:rowOff>
    </xdr:from>
    <xdr:to>
      <xdr:col>24</xdr:col>
      <xdr:colOff>382680</xdr:colOff>
      <xdr:row>89</xdr:row>
      <xdr:rowOff>95760</xdr:rowOff>
    </xdr:to>
    <xdr:graphicFrame>
      <xdr:nvGraphicFramePr>
        <xdr:cNvPr id="22" name="Chart 14"/>
        <xdr:cNvGraphicFramePr/>
      </xdr:nvGraphicFramePr>
      <xdr:xfrm>
        <a:off x="16072560" y="13163760"/>
        <a:ext cx="4868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8</xdr:col>
      <xdr:colOff>40680</xdr:colOff>
      <xdr:row>117</xdr:row>
      <xdr:rowOff>133560</xdr:rowOff>
    </xdr:to>
    <xdr:graphicFrame>
      <xdr:nvGraphicFramePr>
        <xdr:cNvPr id="23" name="Chart 15"/>
        <xdr:cNvGraphicFramePr/>
      </xdr:nvGraphicFramePr>
      <xdr:xfrm>
        <a:off x="10903680" y="18059400"/>
        <a:ext cx="486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322200</xdr:colOff>
      <xdr:row>103</xdr:row>
      <xdr:rowOff>142920</xdr:rowOff>
    </xdr:from>
    <xdr:to>
      <xdr:col>24</xdr:col>
      <xdr:colOff>362880</xdr:colOff>
      <xdr:row>117</xdr:row>
      <xdr:rowOff>114480</xdr:rowOff>
    </xdr:to>
    <xdr:graphicFrame>
      <xdr:nvGraphicFramePr>
        <xdr:cNvPr id="24" name="Chart 16"/>
        <xdr:cNvGraphicFramePr/>
      </xdr:nvGraphicFramePr>
      <xdr:xfrm>
        <a:off x="16053120" y="18040320"/>
        <a:ext cx="4867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20160</xdr:colOff>
      <xdr:row>61</xdr:row>
      <xdr:rowOff>28440</xdr:rowOff>
    </xdr:from>
    <xdr:to>
      <xdr:col>18</xdr:col>
      <xdr:colOff>71280</xdr:colOff>
      <xdr:row>75</xdr:row>
      <xdr:rowOff>9720</xdr:rowOff>
    </xdr:to>
    <xdr:graphicFrame>
      <xdr:nvGraphicFramePr>
        <xdr:cNvPr id="25" name="Chart 17"/>
        <xdr:cNvGraphicFramePr/>
      </xdr:nvGraphicFramePr>
      <xdr:xfrm>
        <a:off x="10923840" y="10639440"/>
        <a:ext cx="4878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301680</xdr:colOff>
      <xdr:row>61</xdr:row>
      <xdr:rowOff>0</xdr:rowOff>
    </xdr:from>
    <xdr:to>
      <xdr:col>24</xdr:col>
      <xdr:colOff>352800</xdr:colOff>
      <xdr:row>74</xdr:row>
      <xdr:rowOff>142920</xdr:rowOff>
    </xdr:to>
    <xdr:graphicFrame>
      <xdr:nvGraphicFramePr>
        <xdr:cNvPr id="26" name="Chart 18"/>
        <xdr:cNvGraphicFramePr/>
      </xdr:nvGraphicFramePr>
      <xdr:xfrm>
        <a:off x="16032600" y="10611000"/>
        <a:ext cx="4878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5680</xdr:colOff>
      <xdr:row>17</xdr:row>
      <xdr:rowOff>58320</xdr:rowOff>
    </xdr:from>
    <xdr:to>
      <xdr:col>5</xdr:col>
      <xdr:colOff>590040</xdr:colOff>
      <xdr:row>18</xdr:row>
      <xdr:rowOff>65160</xdr:rowOff>
    </xdr:to>
    <xdr:sp>
      <xdr:nvSpPr>
        <xdr:cNvPr id="4" name="Text 1"/>
        <xdr:cNvSpPr/>
      </xdr:nvSpPr>
      <xdr:spPr>
        <a:xfrm>
          <a:off x="4509720" y="2821680"/>
          <a:ext cx="1443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040</xdr:colOff>
      <xdr:row>18</xdr:row>
      <xdr:rowOff>77400</xdr:rowOff>
    </xdr:from>
    <xdr:to>
      <xdr:col>5</xdr:col>
      <xdr:colOff>243000</xdr:colOff>
      <xdr:row>19</xdr:row>
      <xdr:rowOff>87120</xdr:rowOff>
    </xdr:to>
    <xdr:sp>
      <xdr:nvSpPr>
        <xdr:cNvPr id="10" name="Text 1"/>
        <xdr:cNvSpPr/>
      </xdr:nvSpPr>
      <xdr:spPr>
        <a:xfrm>
          <a:off x="4168080" y="3003480"/>
          <a:ext cx="1389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0" activeCellId="0" sqref="S6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27.85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H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s="3" customFormat="tru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4" t="s">
        <v>15</v>
      </c>
    </row>
    <row r="8" s="3" customFormat="true" ht="12.75" hidden="false" customHeight="false" outlineLevel="0" collapsed="false">
      <c r="A8" s="3" t="s">
        <v>16</v>
      </c>
      <c r="B8" s="3" t="n">
        <v>36762</v>
      </c>
      <c r="C8" s="3" t="n">
        <v>0.48</v>
      </c>
      <c r="D8" s="3" t="n">
        <v>0.5</v>
      </c>
      <c r="E8" s="3" t="n">
        <v>0.41</v>
      </c>
      <c r="G8" s="5" t="n">
        <f aca="false">AVERAGE(C8:E8)</f>
        <v>0.463333333333333</v>
      </c>
      <c r="H8" s="5" t="e">
        <f aca="false">MODE(C8:E8)</f>
        <v>#VALUE!</v>
      </c>
      <c r="I8" s="5" t="n">
        <f aca="false">MEDIAN(C8:G8)</f>
        <v>0.471666666666667</v>
      </c>
      <c r="J8" s="5" t="n">
        <f aca="false">STDEV(C8:E8)</f>
        <v>0.0472581562625261</v>
      </c>
      <c r="K8" s="6" t="n">
        <f aca="false">2*SQRT(((C8-G8)*(C8-G8)+(D8-G8)*(D8-G8)+(E8-G8)*(E8-G8))/2)</f>
        <v>0.0945163125250522</v>
      </c>
      <c r="L8" s="5" t="n">
        <f aca="false">((MAX(C8:E8)-MIN(C8:E8))/G8)*100</f>
        <v>19.4244604316547</v>
      </c>
    </row>
    <row r="9" s="3" customFormat="true" ht="12.75" hidden="false" customHeight="false" outlineLevel="0" collapsed="false">
      <c r="A9" s="3" t="s">
        <v>17</v>
      </c>
      <c r="B9" s="3" t="n">
        <v>36793</v>
      </c>
      <c r="C9" s="3" t="n">
        <v>0.2</v>
      </c>
      <c r="D9" s="3" t="n">
        <v>0.21</v>
      </c>
      <c r="E9" s="3" t="n">
        <v>0.16</v>
      </c>
      <c r="G9" s="5" t="n">
        <f aca="false">AVERAGE(C9:E9)</f>
        <v>0.19</v>
      </c>
      <c r="H9" s="5" t="e">
        <f aca="false">MODE(C9:E9)</f>
        <v>#VALUE!</v>
      </c>
      <c r="I9" s="5" t="n">
        <f aca="false">MEDIAN(C9:G9)</f>
        <v>0.195</v>
      </c>
      <c r="J9" s="5" t="n">
        <f aca="false">STDEV(C9:E9)</f>
        <v>0.0264575131106459</v>
      </c>
      <c r="K9" s="6" t="n">
        <f aca="false">2*SQRT(((C9-G9)*(C9-G9)+(D9-G9)*(D9-G9)+(E9-G9)*(E9-G9))/2)</f>
        <v>0.0529150262212918</v>
      </c>
      <c r="L9" s="5" t="n">
        <f aca="false">((MAX(C9:E9)-MIN(C9:E9))/G9)*100</f>
        <v>26.3157894736842</v>
      </c>
    </row>
    <row r="10" s="3" customFormat="true" ht="12" hidden="false" customHeight="true" outlineLevel="0" collapsed="false">
      <c r="A10" s="3" t="s">
        <v>18</v>
      </c>
      <c r="B10" s="3" t="n">
        <v>36795</v>
      </c>
      <c r="C10" s="3" t="n">
        <v>1.29</v>
      </c>
      <c r="D10" s="3" t="n">
        <v>1.34</v>
      </c>
      <c r="E10" s="3" t="n">
        <v>1.1</v>
      </c>
      <c r="G10" s="5" t="n">
        <f aca="false">AVERAGE(C10:E10)</f>
        <v>1.24333333333333</v>
      </c>
      <c r="H10" s="5" t="e">
        <f aca="false">MODE(C10:E10)</f>
        <v>#VALUE!</v>
      </c>
      <c r="I10" s="5" t="n">
        <f aca="false">MEDIAN(C10:G10)</f>
        <v>1.26666666666667</v>
      </c>
      <c r="J10" s="5" t="n">
        <f aca="false">STDEV(C10:E10)</f>
        <v>0.126622799421484</v>
      </c>
      <c r="K10" s="6" t="n">
        <f aca="false">2*SQRT(((C10-G10)*(C10-G10)+(D10-G10)*(D10-G10)+(E10-G10)*(E10-G10))/2)</f>
        <v>0.253245598842968</v>
      </c>
      <c r="L10" s="5" t="n">
        <f aca="false">((MAX(C10:E10)-MIN(C10:E10))/G10)*100</f>
        <v>19.3029490616622</v>
      </c>
    </row>
    <row r="11" s="3" customFormat="true" ht="12.75" hidden="false" customHeight="false" outlineLevel="0" collapsed="false">
      <c r="A11" s="3" t="s">
        <v>19</v>
      </c>
      <c r="B11" s="3" t="n">
        <v>36796</v>
      </c>
      <c r="C11" s="3" t="n">
        <v>0.67</v>
      </c>
      <c r="D11" s="3" t="n">
        <v>0.67</v>
      </c>
      <c r="E11" s="3" t="n">
        <v>0.61</v>
      </c>
      <c r="G11" s="5" t="n">
        <f aca="false">AVERAGE(C11:E11)</f>
        <v>0.65</v>
      </c>
      <c r="H11" s="5" t="n">
        <f aca="false">MODE(C11:E11)</f>
        <v>0.67</v>
      </c>
      <c r="I11" s="5" t="n">
        <f aca="false">MEDIAN(C11:G11)</f>
        <v>0.66</v>
      </c>
      <c r="J11" s="5" t="n">
        <f aca="false">STDEV(C11:E11)</f>
        <v>0.0346410161513776</v>
      </c>
      <c r="K11" s="6" t="n">
        <f aca="false">2*SQRT(((C11-G11)*(C11-G11)+(D11-G11)*(D11-G11)+(E11-G11)*(E11-G11))/2)</f>
        <v>0.0692820323027552</v>
      </c>
      <c r="L11" s="5" t="n">
        <f aca="false">((MAX(C11:E11)-MIN(C11:E11))/G11)*100</f>
        <v>9.23076923076924</v>
      </c>
    </row>
    <row r="12" s="3" customFormat="true" ht="12.75" hidden="false" customHeight="false" outlineLevel="0" collapsed="false">
      <c r="A12" s="3" t="s">
        <v>20</v>
      </c>
      <c r="B12" s="3" t="n">
        <v>36804</v>
      </c>
      <c r="C12" s="3" t="n">
        <v>1.08</v>
      </c>
      <c r="D12" s="3" t="n">
        <v>1.12</v>
      </c>
      <c r="E12" s="3" t="n">
        <v>0.98</v>
      </c>
      <c r="G12" s="5" t="n">
        <f aca="false">AVERAGE(C12:E12)</f>
        <v>1.06</v>
      </c>
      <c r="H12" s="5" t="e">
        <f aca="false">MODE(C12:E12)</f>
        <v>#VALUE!</v>
      </c>
      <c r="I12" s="5" t="n">
        <f aca="false">MEDIAN(C12:G12)</f>
        <v>1.07</v>
      </c>
      <c r="J12" s="5" t="n">
        <f aca="false">STDEV(C12:E12)</f>
        <v>0.0721110255092799</v>
      </c>
      <c r="K12" s="6" t="n">
        <f aca="false">2*SQRT(((C12-G12)*(C12-G12)+(D12-G12)*(D12-G12)+(E12-G12)*(E12-G12))/2)</f>
        <v>0.14422205101856</v>
      </c>
      <c r="L12" s="5" t="n">
        <f aca="false">((MAX(C12:E12)-MIN(C12:E12))/G12)*100</f>
        <v>13.2075471698113</v>
      </c>
    </row>
    <row r="13" s="3" customFormat="true" ht="12.75" hidden="false" customHeight="false" outlineLevel="0" collapsed="false">
      <c r="A13" s="3" t="s">
        <v>21</v>
      </c>
      <c r="B13" s="3" t="n">
        <v>36815</v>
      </c>
      <c r="C13" s="3" t="n">
        <v>0.64</v>
      </c>
      <c r="D13" s="3" t="n">
        <v>0.68</v>
      </c>
      <c r="E13" s="3" t="n">
        <v>0.61</v>
      </c>
      <c r="G13" s="5" t="n">
        <f aca="false">AVERAGE(C13:E13)</f>
        <v>0.643333333333333</v>
      </c>
      <c r="H13" s="5" t="e">
        <f aca="false">MODE(C13:E13)</f>
        <v>#VALUE!</v>
      </c>
      <c r="I13" s="5" t="n">
        <f aca="false">MEDIAN(C13:G13)</f>
        <v>0.641666666666667</v>
      </c>
      <c r="J13" s="5" t="n">
        <f aca="false">STDEV(C13:E13)</f>
        <v>0.0351188458428425</v>
      </c>
      <c r="K13" s="6" t="n">
        <f aca="false">2*SQRT(((C13-G13)*(C13-G13)+(D13-G13)*(D13-G13)+(E13-G13)*(E13-G13))/2)</f>
        <v>0.070237691685685</v>
      </c>
      <c r="L13" s="5" t="n">
        <f aca="false">((MAX(C13:E13)-MIN(C13:E13))/G13)*100</f>
        <v>10.8808290155441</v>
      </c>
    </row>
    <row r="14" s="3" customFormat="true" ht="12.75" hidden="false" customHeight="false" outlineLevel="0" collapsed="false">
      <c r="A14" s="3" t="s">
        <v>22</v>
      </c>
      <c r="B14" s="3" t="n">
        <v>36851</v>
      </c>
      <c r="C14" s="3" t="n">
        <v>0.21</v>
      </c>
      <c r="D14" s="3" t="n">
        <v>0.2</v>
      </c>
      <c r="E14" s="3" t="n">
        <v>0.15</v>
      </c>
      <c r="G14" s="5" t="n">
        <f aca="false">AVERAGE(C14:E14)</f>
        <v>0.186666666666667</v>
      </c>
      <c r="H14" s="5" t="e">
        <f aca="false">MODE(C14:E14)</f>
        <v>#VALUE!</v>
      </c>
      <c r="I14" s="5" t="n">
        <f aca="false">MEDIAN(C14:G14)</f>
        <v>0.193333333333333</v>
      </c>
      <c r="J14" s="5" t="n">
        <f aca="false">STDEV(C14:E14)</f>
        <v>0.0321455025366432</v>
      </c>
      <c r="K14" s="6" t="n">
        <f aca="false">2*SQRT(((C14-G14)*(C14-G14)+(D14-G14)*(D14-G14)+(E14-G14)*(E14-G14))/2)</f>
        <v>0.0642910050732864</v>
      </c>
      <c r="L14" s="5" t="n">
        <f aca="false">((MAX(C14:E14)-MIN(C14:E14))/G14)*100</f>
        <v>32.1428571428571</v>
      </c>
    </row>
    <row r="15" s="3" customFormat="true" ht="12.75" hidden="false" customHeight="false" outlineLevel="0" collapsed="false">
      <c r="A15" s="3" t="s">
        <v>23</v>
      </c>
      <c r="B15" s="3" t="n">
        <v>36862</v>
      </c>
      <c r="C15" s="3" t="n">
        <v>0.14</v>
      </c>
      <c r="D15" s="3" t="n">
        <v>0.15</v>
      </c>
      <c r="E15" s="3" t="n">
        <v>0.14</v>
      </c>
      <c r="G15" s="5" t="n">
        <f aca="false">AVERAGE(C15:E15)</f>
        <v>0.143333333333333</v>
      </c>
      <c r="H15" s="5" t="n">
        <f aca="false">MODE(C15:E15)</f>
        <v>0.14</v>
      </c>
      <c r="I15" s="5" t="n">
        <f aca="false">MEDIAN(C15:G15)</f>
        <v>0.141666666666667</v>
      </c>
      <c r="J15" s="5" t="n">
        <f aca="false">STDEV(C15:E15)</f>
        <v>0.00577350269189625</v>
      </c>
      <c r="K15" s="6" t="n">
        <f aca="false">2*SQRT(((C15-G15)*(C15-G15)+(D15-G15)*(D15-G15)+(E15-G15)*(E15-G15))/2)</f>
        <v>0.0115470053837925</v>
      </c>
      <c r="L15" s="5" t="n">
        <f aca="false">((MAX(C15:E15)-MIN(C15:E15))/G15)*100</f>
        <v>6.9767441860465</v>
      </c>
    </row>
    <row r="16" s="3" customFormat="true" ht="12.75" hidden="false" customHeight="false" outlineLevel="0" collapsed="false">
      <c r="A16" s="3" t="s">
        <v>24</v>
      </c>
      <c r="B16" s="3" t="n">
        <v>36866</v>
      </c>
      <c r="C16" s="3" t="n">
        <v>1.35</v>
      </c>
      <c r="D16" s="3" t="n">
        <v>1.6</v>
      </c>
      <c r="E16" s="3" t="n">
        <v>1.32</v>
      </c>
      <c r="G16" s="5" t="n">
        <f aca="false">AVERAGE(C16:E16)</f>
        <v>1.42333333333333</v>
      </c>
      <c r="H16" s="5" t="e">
        <f aca="false">MODE(C16:E16)</f>
        <v>#VALUE!</v>
      </c>
      <c r="I16" s="5" t="n">
        <f aca="false">MEDIAN(C16:G16)</f>
        <v>1.38666666666667</v>
      </c>
      <c r="J16" s="5" t="n">
        <f aca="false">STDEV(C16:E16)</f>
        <v>0.153731367434669</v>
      </c>
      <c r="K16" s="6" t="n">
        <f aca="false">2*SQRT(((C16-G16)*(C16-G16)+(D16-G16)*(D16-G16)+(E16-G16)*(E16-G16))/2)</f>
        <v>0.307462734869339</v>
      </c>
      <c r="L16" s="5" t="n">
        <f aca="false">((MAX(C16:E16)-MIN(C16:E16))/G16)*100</f>
        <v>19.672131147541</v>
      </c>
    </row>
    <row r="17" s="3" customFormat="true" ht="12.75" hidden="false" customHeight="false" outlineLevel="0" collapsed="false">
      <c r="A17" s="3" t="s">
        <v>17</v>
      </c>
      <c r="B17" s="3" t="n">
        <v>36872</v>
      </c>
      <c r="C17" s="3" t="n">
        <v>0.18</v>
      </c>
      <c r="D17" s="3" t="n">
        <v>0.18</v>
      </c>
      <c r="E17" s="3" t="n">
        <v>0.13</v>
      </c>
      <c r="G17" s="5" t="n">
        <f aca="false">AVERAGE(C17:E17)</f>
        <v>0.163333333333333</v>
      </c>
      <c r="H17" s="5" t="n">
        <f aca="false">MODE(C17:E17)</f>
        <v>0.18</v>
      </c>
      <c r="I17" s="5" t="n">
        <f aca="false">MEDIAN(C17:G17)</f>
        <v>0.171666666666667</v>
      </c>
      <c r="J17" s="5" t="n">
        <f aca="false">STDEV(C17:E17)</f>
        <v>0.0288675134594813</v>
      </c>
      <c r="K17" s="6" t="n">
        <f aca="false">2*SQRT(((C17-G17)*(C17-G17)+(D17-G17)*(D17-G17)+(E17-G17)*(E17-G17))/2)</f>
        <v>0.0577350269189626</v>
      </c>
      <c r="L17" s="5" t="n">
        <f aca="false">((MAX(C17:E17)-MIN(C17:E17))/G17)*100</f>
        <v>30.6122448979592</v>
      </c>
    </row>
    <row r="18" s="3" customFormat="true" ht="12.75" hidden="false" customHeight="false" outlineLevel="0" collapsed="false">
      <c r="C18" s="7" t="n">
        <f aca="false">SUM(C8:C17)</f>
        <v>6.24</v>
      </c>
      <c r="D18" s="7" t="n">
        <f aca="false">SUM(D8:D17)</f>
        <v>6.65</v>
      </c>
      <c r="E18" s="7" t="n">
        <f aca="false">SUM(E8:E17)</f>
        <v>5.61</v>
      </c>
      <c r="G18" s="5"/>
      <c r="H18" s="5"/>
      <c r="I18" s="5"/>
      <c r="J18" s="5"/>
      <c r="K18" s="6"/>
      <c r="L18" s="5"/>
    </row>
    <row r="19" s="3" customFormat="true" ht="12.75" hidden="false" customHeight="false" outlineLevel="0" collapsed="false">
      <c r="G19" s="5"/>
      <c r="H19" s="5"/>
      <c r="I19" s="5"/>
      <c r="J19" s="5"/>
      <c r="K19" s="6"/>
      <c r="L19" s="5"/>
    </row>
    <row r="20" customFormat="false" ht="12.75" hidden="false" customHeight="false" outlineLevel="0" collapsed="false">
      <c r="G20" s="5"/>
      <c r="H20" s="5"/>
      <c r="I20" s="5"/>
      <c r="J20" s="5"/>
      <c r="K20" s="6"/>
      <c r="L20" s="5"/>
    </row>
    <row r="21" customFormat="false" ht="25.5" hidden="false" customHeight="false" outlineLevel="0" collapsed="false">
      <c r="A21" s="3" t="s">
        <v>5</v>
      </c>
      <c r="B21" s="3" t="s">
        <v>6</v>
      </c>
      <c r="C21" s="3" t="s">
        <v>25</v>
      </c>
      <c r="D21" s="3" t="s">
        <v>26</v>
      </c>
      <c r="E21" s="3" t="s">
        <v>27</v>
      </c>
      <c r="F21" s="3"/>
      <c r="G21" s="3" t="s">
        <v>10</v>
      </c>
      <c r="H21" s="3" t="s">
        <v>11</v>
      </c>
      <c r="I21" s="3" t="s">
        <v>12</v>
      </c>
      <c r="J21" s="3" t="s">
        <v>13</v>
      </c>
      <c r="K21" s="3" t="s">
        <v>14</v>
      </c>
      <c r="L21" s="4" t="s">
        <v>15</v>
      </c>
    </row>
    <row r="22" customFormat="false" ht="12.75" hidden="false" customHeight="false" outlineLevel="0" collapsed="false">
      <c r="A22" s="3" t="s">
        <v>16</v>
      </c>
      <c r="B22" s="3" t="n">
        <v>36762</v>
      </c>
      <c r="C22" s="3" t="n">
        <v>1.45</v>
      </c>
      <c r="D22" s="3" t="n">
        <v>1.36</v>
      </c>
      <c r="E22" s="3" t="n">
        <v>2.17</v>
      </c>
      <c r="F22" s="3"/>
      <c r="G22" s="5" t="n">
        <f aca="false">AVERAGE(C22:E22)</f>
        <v>1.66</v>
      </c>
      <c r="H22" s="5" t="e">
        <f aca="false">MODE(C22:E22)</f>
        <v>#VALUE!</v>
      </c>
      <c r="I22" s="5" t="n">
        <f aca="false">MEDIAN(C22:G22)</f>
        <v>1.555</v>
      </c>
      <c r="J22" s="5" t="n">
        <f aca="false">STDEV(C22:E22)</f>
        <v>0.443959457608462</v>
      </c>
      <c r="K22" s="6" t="n">
        <f aca="false">2*SQRT(((C22-G22)*(C22-G22)+(D22-G22)*(D22-G22)+(E22-G22)*(E22-G22))/2)</f>
        <v>0.887918915216924</v>
      </c>
      <c r="L22" s="5" t="n">
        <f aca="false">((MAX(C22:E22)-MIN(C22:E22))/G22)*100</f>
        <v>48.7951807228916</v>
      </c>
    </row>
    <row r="23" customFormat="false" ht="12.75" hidden="false" customHeight="false" outlineLevel="0" collapsed="false">
      <c r="A23" s="3" t="s">
        <v>17</v>
      </c>
      <c r="B23" s="3" t="n">
        <v>36793</v>
      </c>
      <c r="C23" s="3" t="n">
        <v>0.15</v>
      </c>
      <c r="D23" s="3" t="n">
        <v>0.28</v>
      </c>
      <c r="E23" s="3" t="n">
        <v>0.46</v>
      </c>
      <c r="F23" s="3"/>
      <c r="G23" s="5" t="n">
        <f aca="false">AVERAGE(C23:E23)</f>
        <v>0.296666666666667</v>
      </c>
      <c r="H23" s="5" t="e">
        <f aca="false">MODE(C23:E23)</f>
        <v>#VALUE!</v>
      </c>
      <c r="I23" s="5" t="n">
        <f aca="false">MEDIAN(C23:G23)</f>
        <v>0.288333333333333</v>
      </c>
      <c r="J23" s="5" t="n">
        <f aca="false">STDEV(C23:E23)</f>
        <v>0.155670592384475</v>
      </c>
      <c r="K23" s="6" t="n">
        <f aca="false">2*SQRT(((C23-G23)*(C23-G23)+(D23-G23)*(D23-G23)+(E23-G23)*(E23-G23))/2)</f>
        <v>0.31134118476895</v>
      </c>
      <c r="L23" s="5" t="n">
        <f aca="false">((MAX(C23:E23)-MIN(C23:E23))/G23)*100</f>
        <v>104.494382022472</v>
      </c>
    </row>
    <row r="24" customFormat="false" ht="12.75" hidden="false" customHeight="false" outlineLevel="0" collapsed="false">
      <c r="A24" s="3" t="s">
        <v>18</v>
      </c>
      <c r="B24" s="3" t="n">
        <v>36795</v>
      </c>
      <c r="C24" s="3" t="n">
        <v>28.41</v>
      </c>
      <c r="D24" s="3" t="n">
        <v>31.28</v>
      </c>
      <c r="E24" s="3" t="n">
        <v>21.1</v>
      </c>
      <c r="F24" s="3"/>
      <c r="G24" s="5" t="n">
        <f aca="false">AVERAGE(C24:E24)</f>
        <v>26.93</v>
      </c>
      <c r="H24" s="5" t="e">
        <f aca="false">MODE(C24:E24)</f>
        <v>#VALUE!</v>
      </c>
      <c r="I24" s="5" t="n">
        <f aca="false">MEDIAN(C24:G24)</f>
        <v>27.67</v>
      </c>
      <c r="J24" s="5" t="n">
        <f aca="false">STDEV(C24:E24)</f>
        <v>5.24889512183278</v>
      </c>
      <c r="K24" s="6" t="n">
        <f aca="false">2*SQRT(((C24-G24)*(C24-G24)+(D24-G24)*(D24-G24)+(E24-G24)*(E24-G24))/2)</f>
        <v>10.4977902436656</v>
      </c>
      <c r="L24" s="5" t="n">
        <f aca="false">((MAX(C24:E24)-MIN(C24:E24))/G24)*100</f>
        <v>37.8017081321946</v>
      </c>
    </row>
    <row r="25" customFormat="false" ht="12.75" hidden="false" customHeight="false" outlineLevel="0" collapsed="false">
      <c r="A25" s="3" t="s">
        <v>19</v>
      </c>
      <c r="B25" s="3" t="n">
        <v>36796</v>
      </c>
      <c r="C25" s="3" t="n">
        <v>22.7</v>
      </c>
      <c r="D25" s="3" t="n">
        <v>24.18</v>
      </c>
      <c r="E25" s="3" t="n">
        <v>18.19</v>
      </c>
      <c r="F25" s="3"/>
      <c r="G25" s="5" t="n">
        <f aca="false">AVERAGE(C25:E25)</f>
        <v>21.69</v>
      </c>
      <c r="H25" s="5" t="e">
        <f aca="false">MODE(C25:E25)</f>
        <v>#VALUE!</v>
      </c>
      <c r="I25" s="5" t="n">
        <f aca="false">MEDIAN(C25:G25)</f>
        <v>22.195</v>
      </c>
      <c r="J25" s="5" t="n">
        <f aca="false">STDEV(C25:E25)</f>
        <v>3.12011217747055</v>
      </c>
      <c r="K25" s="6" t="n">
        <f aca="false">2*SQRT(((C25-G25)*(C25-G25)+(D25-G25)*(D25-G25)+(E25-G25)*(E25-G25))/2)</f>
        <v>6.24022435494109</v>
      </c>
      <c r="L25" s="5" t="n">
        <f aca="false">((MAX(C25:E25)-MIN(C25:E25))/G25)*100</f>
        <v>27.6164130935915</v>
      </c>
    </row>
    <row r="26" customFormat="false" ht="12.75" hidden="false" customHeight="false" outlineLevel="0" collapsed="false">
      <c r="A26" s="3" t="s">
        <v>20</v>
      </c>
      <c r="B26" s="3" t="n">
        <v>36804</v>
      </c>
      <c r="C26" s="3" t="n">
        <v>5.31</v>
      </c>
      <c r="D26" s="3" t="n">
        <v>5.51</v>
      </c>
      <c r="E26" s="3" t="n">
        <v>11.03</v>
      </c>
      <c r="F26" s="3"/>
      <c r="G26" s="5" t="n">
        <f aca="false">AVERAGE(C26:E26)</f>
        <v>7.28333333333333</v>
      </c>
      <c r="H26" s="5" t="e">
        <f aca="false">MODE(C26:E26)</f>
        <v>#VALUE!</v>
      </c>
      <c r="I26" s="5" t="n">
        <f aca="false">MEDIAN(C26:G26)</f>
        <v>6.39666666666667</v>
      </c>
      <c r="J26" s="5" t="n">
        <f aca="false">STDEV(C26:E26)</f>
        <v>3.24624911757144</v>
      </c>
      <c r="K26" s="6" t="n">
        <f aca="false">2*SQRT(((C26-G26)*(C26-G26)+(D26-G26)*(D26-G26)+(E26-G26)*(E26-G26))/2)</f>
        <v>6.49249823514287</v>
      </c>
      <c r="L26" s="5" t="n">
        <f aca="false">((MAX(C26:E26)-MIN(C26:E26))/G26)*100</f>
        <v>78.5354691075515</v>
      </c>
    </row>
    <row r="27" customFormat="false" ht="12.75" hidden="false" customHeight="false" outlineLevel="0" collapsed="false">
      <c r="A27" s="3" t="s">
        <v>21</v>
      </c>
      <c r="B27" s="3" t="n">
        <v>36815</v>
      </c>
      <c r="C27" s="3" t="n">
        <v>10.66</v>
      </c>
      <c r="D27" s="3" t="n">
        <v>11</v>
      </c>
      <c r="E27" s="3" t="n">
        <v>13.1</v>
      </c>
      <c r="F27" s="3"/>
      <c r="G27" s="5" t="n">
        <f aca="false">AVERAGE(C27:E27)</f>
        <v>11.5866666666667</v>
      </c>
      <c r="H27" s="5" t="e">
        <f aca="false">MODE(C27:E27)</f>
        <v>#VALUE!</v>
      </c>
      <c r="I27" s="5" t="n">
        <f aca="false">MEDIAN(C27:G27)</f>
        <v>11.2933333333333</v>
      </c>
      <c r="J27" s="5" t="n">
        <f aca="false">STDEV(C27:E27)</f>
        <v>1.32156472915001</v>
      </c>
      <c r="K27" s="6" t="n">
        <f aca="false">2*SQRT(((C27-G27)*(C27-G27)+(D27-G27)*(D27-G27)+(E27-G27)*(E27-G27))/2)</f>
        <v>2.64312945830002</v>
      </c>
      <c r="L27" s="5" t="n">
        <f aca="false">((MAX(C27:E27)-MIN(C27:E27))/G27)*100</f>
        <v>21.0586881472957</v>
      </c>
    </row>
    <row r="28" customFormat="false" ht="12.75" hidden="false" customHeight="false" outlineLevel="0" collapsed="false">
      <c r="A28" s="3" t="s">
        <v>22</v>
      </c>
      <c r="B28" s="3" t="n">
        <v>36851</v>
      </c>
      <c r="C28" s="3" t="n">
        <v>2.75</v>
      </c>
      <c r="D28" s="3" t="n">
        <v>3.94</v>
      </c>
      <c r="E28" s="3" t="n">
        <v>10.18</v>
      </c>
      <c r="F28" s="3"/>
      <c r="G28" s="5" t="n">
        <f aca="false">AVERAGE(C28:E28)</f>
        <v>5.62333333333333</v>
      </c>
      <c r="H28" s="5" t="e">
        <f aca="false">MODE(C28:E28)</f>
        <v>#VALUE!</v>
      </c>
      <c r="I28" s="5" t="n">
        <f aca="false">MEDIAN(C28:G28)</f>
        <v>4.78166666666667</v>
      </c>
      <c r="J28" s="5" t="n">
        <f aca="false">STDEV(C28:E28)</f>
        <v>3.99079357187682</v>
      </c>
      <c r="K28" s="6" t="n">
        <f aca="false">2*SQRT(((C28-G28)*(C28-G28)+(D28-G28)*(D28-G28)+(E28-G28)*(E28-G28))/2)</f>
        <v>7.98158714375364</v>
      </c>
      <c r="L28" s="5" t="n">
        <f aca="false">((MAX(C28:E28)-MIN(C28:E28))/G28)*100</f>
        <v>132.128037937167</v>
      </c>
    </row>
    <row r="29" customFormat="false" ht="12.75" hidden="false" customHeight="false" outlineLevel="0" collapsed="false">
      <c r="A29" s="3" t="s">
        <v>23</v>
      </c>
      <c r="B29" s="3" t="n">
        <v>36862</v>
      </c>
      <c r="C29" s="3" t="n">
        <v>2.16</v>
      </c>
      <c r="D29" s="3" t="n">
        <v>2.99</v>
      </c>
      <c r="E29" s="3" t="n">
        <v>5.92</v>
      </c>
      <c r="F29" s="3"/>
      <c r="G29" s="5" t="n">
        <f aca="false">AVERAGE(C29:E29)</f>
        <v>3.69</v>
      </c>
      <c r="H29" s="5" t="e">
        <f aca="false">MODE(C29:E29)</f>
        <v>#VALUE!</v>
      </c>
      <c r="I29" s="5" t="n">
        <f aca="false">MEDIAN(C29:G29)</f>
        <v>3.34</v>
      </c>
      <c r="J29" s="5" t="n">
        <f aca="false">STDEV(C29:E29)</f>
        <v>1.97532275843721</v>
      </c>
      <c r="K29" s="6" t="n">
        <f aca="false">2*SQRT(((C29-G29)*(C29-G29)+(D29-G29)*(D29-G29)+(E29-G29)*(E29-G29))/2)</f>
        <v>3.95064551687443</v>
      </c>
      <c r="L29" s="5" t="n">
        <f aca="false">((MAX(C29:E29)-MIN(C29:E29))/G29)*100</f>
        <v>101.89701897019</v>
      </c>
    </row>
    <row r="30" customFormat="false" ht="12.75" hidden="false" customHeight="false" outlineLevel="0" collapsed="false">
      <c r="A30" s="3" t="s">
        <v>24</v>
      </c>
      <c r="B30" s="3" t="n">
        <v>36866</v>
      </c>
      <c r="C30" s="3" t="n">
        <v>11.85</v>
      </c>
      <c r="D30" s="3" t="n">
        <v>16.48</v>
      </c>
      <c r="E30" s="3" t="n">
        <v>15.76</v>
      </c>
      <c r="F30" s="3"/>
      <c r="G30" s="5" t="n">
        <f aca="false">AVERAGE(C30:E30)</f>
        <v>14.6966666666667</v>
      </c>
      <c r="H30" s="5" t="e">
        <f aca="false">MODE(C30:E30)</f>
        <v>#VALUE!</v>
      </c>
      <c r="I30" s="5" t="n">
        <f aca="false">MEDIAN(C30:G30)</f>
        <v>15.2283333333333</v>
      </c>
      <c r="J30" s="5" t="n">
        <f aca="false">STDEV(C30:E30)</f>
        <v>2.49143198448871</v>
      </c>
      <c r="K30" s="6" t="n">
        <f aca="false">2*SQRT(((C30-G30)*(C30-G30)+(D30-G30)*(D30-G30)+(E30-G30)*(E30-G30))/2)</f>
        <v>4.98286396897741</v>
      </c>
      <c r="L30" s="5" t="n">
        <f aca="false">((MAX(C30:E30)-MIN(C30:E30))/G30)*100</f>
        <v>31.503742345203</v>
      </c>
    </row>
    <row r="31" customFormat="false" ht="12.75" hidden="false" customHeight="false" outlineLevel="0" collapsed="false">
      <c r="A31" s="3" t="s">
        <v>17</v>
      </c>
      <c r="B31" s="3" t="n">
        <v>36872</v>
      </c>
      <c r="C31" s="3" t="n">
        <v>0.68</v>
      </c>
      <c r="D31" s="3" t="n">
        <v>0.48</v>
      </c>
      <c r="E31" s="3" t="n">
        <v>0.95</v>
      </c>
      <c r="F31" s="3"/>
      <c r="G31" s="5" t="n">
        <f aca="false">AVERAGE(C31:E31)</f>
        <v>0.703333333333333</v>
      </c>
      <c r="H31" s="5" t="e">
        <f aca="false">MODE(C31:E31)</f>
        <v>#VALUE!</v>
      </c>
      <c r="I31" s="5" t="n">
        <f aca="false">MEDIAN(C31:G31)</f>
        <v>0.691666666666667</v>
      </c>
      <c r="J31" s="5" t="n">
        <f aca="false">STDEV(C31:E31)</f>
        <v>0.235867194271126</v>
      </c>
      <c r="K31" s="6" t="n">
        <f aca="false">2*SQRT(((C31-G31)*(C31-G31)+(D31-G31)*(D31-G31)+(E31-G31)*(E31-G31))/2)</f>
        <v>0.471734388542253</v>
      </c>
      <c r="L31" s="5" t="n">
        <f aca="false">((MAX(C31:E31)-MIN(C31:E31))/G31)*100</f>
        <v>66.824644549763</v>
      </c>
    </row>
    <row r="32" customFormat="false" ht="12.75" hidden="false" customHeight="false" outlineLevel="0" collapsed="false">
      <c r="B32" s="1" t="s">
        <v>28</v>
      </c>
      <c r="C32" s="7" t="n">
        <f aca="false">SUM(C22:C31)</f>
        <v>86.12</v>
      </c>
      <c r="D32" s="7" t="n">
        <f aca="false">SUM(D22:D31)</f>
        <v>97.5</v>
      </c>
      <c r="E32" s="7" t="n">
        <f aca="false">SUM(E22:E31)</f>
        <v>98.86</v>
      </c>
      <c r="G32" s="5"/>
      <c r="H32" s="5"/>
      <c r="I32" s="5"/>
      <c r="J32" s="5"/>
      <c r="K32" s="6"/>
      <c r="L32" s="5"/>
    </row>
    <row r="33" customFormat="false" ht="12.75" hidden="false" customHeight="false" outlineLevel="0" collapsed="false">
      <c r="G33" s="5"/>
      <c r="H33" s="5"/>
      <c r="I33" s="5"/>
      <c r="J33" s="5"/>
      <c r="K33" s="6"/>
      <c r="L33" s="5"/>
    </row>
    <row r="34" customFormat="false" ht="12.75" hidden="false" customHeight="false" outlineLevel="0" collapsed="false">
      <c r="G34" s="5"/>
      <c r="H34" s="5"/>
      <c r="I34" s="5"/>
      <c r="J34" s="5"/>
      <c r="K34" s="6"/>
      <c r="L34" s="5"/>
    </row>
    <row r="35" customFormat="false" ht="25.5" hidden="false" customHeight="false" outlineLevel="0" collapsed="false">
      <c r="A35" s="3" t="s">
        <v>5</v>
      </c>
      <c r="B35" s="3" t="s">
        <v>6</v>
      </c>
      <c r="C35" s="3" t="s">
        <v>29</v>
      </c>
      <c r="D35" s="3" t="s">
        <v>30</v>
      </c>
      <c r="E35" s="3" t="s">
        <v>31</v>
      </c>
      <c r="F35" s="3"/>
      <c r="G35" s="3" t="s">
        <v>10</v>
      </c>
      <c r="H35" s="3" t="s">
        <v>11</v>
      </c>
      <c r="I35" s="3" t="s">
        <v>12</v>
      </c>
      <c r="J35" s="3" t="s">
        <v>13</v>
      </c>
      <c r="K35" s="3" t="s">
        <v>14</v>
      </c>
      <c r="L35" s="4" t="s">
        <v>15</v>
      </c>
    </row>
    <row r="36" customFormat="false" ht="12.75" hidden="false" customHeight="false" outlineLevel="0" collapsed="false">
      <c r="A36" s="3" t="s">
        <v>16</v>
      </c>
      <c r="B36" s="3" t="n">
        <v>36762</v>
      </c>
      <c r="C36" s="3" t="n">
        <v>0.61</v>
      </c>
      <c r="D36" s="3" t="n">
        <v>0.76</v>
      </c>
      <c r="E36" s="3" t="n">
        <v>0.68</v>
      </c>
      <c r="F36" s="3"/>
      <c r="G36" s="5" t="n">
        <f aca="false">AVERAGE(C36:E36)</f>
        <v>0.683333333333333</v>
      </c>
      <c r="H36" s="5" t="e">
        <f aca="false">MODE(C36:E36)</f>
        <v>#VALUE!</v>
      </c>
      <c r="I36" s="5" t="n">
        <f aca="false">MEDIAN(C36:G36)</f>
        <v>0.681666666666667</v>
      </c>
      <c r="J36" s="5" t="n">
        <f aca="false">STDEV(C36:E36)</f>
        <v>0.0750555349946514</v>
      </c>
      <c r="K36" s="6" t="n">
        <f aca="false">2*SQRT(((C36-G36)*(C36-G36)+(D36-G36)*(D36-G36)+(E36-G36)*(E36-G36))/2)</f>
        <v>0.150111069989303</v>
      </c>
      <c r="L36" s="5" t="n">
        <f aca="false">((MAX(C36:E36)-MIN(C36:E36))/G36)*100</f>
        <v>21.9512195121951</v>
      </c>
    </row>
    <row r="37" customFormat="false" ht="12.75" hidden="false" customHeight="false" outlineLevel="0" collapsed="false">
      <c r="A37" s="3" t="s">
        <v>17</v>
      </c>
      <c r="B37" s="3" t="n">
        <v>36793</v>
      </c>
      <c r="C37" s="3" t="n">
        <v>0.19</v>
      </c>
      <c r="D37" s="3" t="n">
        <v>0.35</v>
      </c>
      <c r="E37" s="3" t="n">
        <v>0.32</v>
      </c>
      <c r="F37" s="3"/>
      <c r="G37" s="5" t="n">
        <f aca="false">AVERAGE(C37:E37)</f>
        <v>0.286666666666667</v>
      </c>
      <c r="H37" s="5" t="e">
        <f aca="false">MODE(C37:E37)</f>
        <v>#VALUE!</v>
      </c>
      <c r="I37" s="5" t="n">
        <f aca="false">MEDIAN(C37:G37)</f>
        <v>0.303333333333333</v>
      </c>
      <c r="J37" s="5" t="n">
        <f aca="false">STDEV(C37:E37)</f>
        <v>0.0850490054811538</v>
      </c>
      <c r="K37" s="6" t="n">
        <f aca="false">2*SQRT(((C37-G37)*(C37-G37)+(D37-G37)*(D37-G37)+(E37-G37)*(E37-G37))/2)</f>
        <v>0.170098010962308</v>
      </c>
      <c r="L37" s="5" t="n">
        <f aca="false">((MAX(C37:E37)-MIN(C37:E37))/G37)*100</f>
        <v>55.8139534883721</v>
      </c>
    </row>
    <row r="38" customFormat="false" ht="12.75" hidden="false" customHeight="false" outlineLevel="0" collapsed="false">
      <c r="A38" s="3" t="s">
        <v>18</v>
      </c>
      <c r="B38" s="3" t="n">
        <v>36795</v>
      </c>
      <c r="C38" s="3" t="n">
        <v>4.08</v>
      </c>
      <c r="D38" s="3" t="n">
        <v>4.55</v>
      </c>
      <c r="E38" s="3" t="n">
        <v>4.36</v>
      </c>
      <c r="F38" s="3"/>
      <c r="G38" s="5" t="n">
        <f aca="false">AVERAGE(C38:E38)</f>
        <v>4.33</v>
      </c>
      <c r="H38" s="5" t="e">
        <f aca="false">MODE(C38:E38)</f>
        <v>#VALUE!</v>
      </c>
      <c r="I38" s="5" t="n">
        <f aca="false">MEDIAN(C38:G38)</f>
        <v>4.345</v>
      </c>
      <c r="J38" s="5" t="n">
        <f aca="false">STDEV(C38:E38)</f>
        <v>0.236431808350738</v>
      </c>
      <c r="K38" s="6" t="n">
        <f aca="false">2*SQRT(((C38-G38)*(C38-G38)+(D38-G38)*(D38-G38)+(E38-G38)*(E38-G38))/2)</f>
        <v>0.472863616701475</v>
      </c>
      <c r="L38" s="5" t="n">
        <f aca="false">((MAX(C38:E38)-MIN(C38:E38))/G38)*100</f>
        <v>10.8545034642032</v>
      </c>
    </row>
    <row r="39" customFormat="false" ht="12.75" hidden="false" customHeight="false" outlineLevel="0" collapsed="false">
      <c r="A39" s="3" t="s">
        <v>19</v>
      </c>
      <c r="B39" s="3" t="n">
        <v>36796</v>
      </c>
      <c r="C39" s="3" t="n">
        <v>5.22</v>
      </c>
      <c r="D39" s="3" t="n">
        <v>5.48</v>
      </c>
      <c r="E39" s="3" t="n">
        <v>5.27</v>
      </c>
      <c r="F39" s="3"/>
      <c r="G39" s="5" t="n">
        <f aca="false">AVERAGE(C39:E39)</f>
        <v>5.32333333333333</v>
      </c>
      <c r="H39" s="5" t="e">
        <f aca="false">MODE(C39:E39)</f>
        <v>#VALUE!</v>
      </c>
      <c r="I39" s="5" t="n">
        <f aca="false">MEDIAN(C39:G39)</f>
        <v>5.29666666666667</v>
      </c>
      <c r="J39" s="5" t="n">
        <f aca="false">STDEV(C39:E39)</f>
        <v>0.137961347243833</v>
      </c>
      <c r="K39" s="6" t="n">
        <f aca="false">2*SQRT(((C39-G39)*(C39-G39)+(D39-G39)*(D39-G39)+(E39-G39)*(E39-G39))/2)</f>
        <v>0.275922694487666</v>
      </c>
      <c r="L39" s="5" t="n">
        <f aca="false">((MAX(C39:E39)-MIN(C39:E39))/G39)*100</f>
        <v>4.88415779586726</v>
      </c>
    </row>
    <row r="40" customFormat="false" ht="12.75" hidden="false" customHeight="false" outlineLevel="0" collapsed="false">
      <c r="A40" s="3" t="s">
        <v>20</v>
      </c>
      <c r="B40" s="3" t="n">
        <v>36804</v>
      </c>
      <c r="C40" s="3" t="n">
        <v>1.93</v>
      </c>
      <c r="D40" s="3" t="n">
        <v>2.09</v>
      </c>
      <c r="E40" s="3" t="n">
        <v>2.14</v>
      </c>
      <c r="F40" s="3"/>
      <c r="G40" s="5" t="n">
        <f aca="false">AVERAGE(C40:E40)</f>
        <v>2.05333333333333</v>
      </c>
      <c r="H40" s="5" t="e">
        <f aca="false">MODE(C40:E40)</f>
        <v>#VALUE!</v>
      </c>
      <c r="I40" s="5" t="n">
        <f aca="false">MEDIAN(C40:G40)</f>
        <v>2.07166666666667</v>
      </c>
      <c r="J40" s="5" t="n">
        <f aca="false">STDEV(C40:E40)</f>
        <v>0.109696551146029</v>
      </c>
      <c r="K40" s="6" t="n">
        <f aca="false">2*SQRT(((C40-G40)*(C40-G40)+(D40-G40)*(D40-G40)+(E40-G40)*(E40-G40))/2)</f>
        <v>0.219393102292058</v>
      </c>
      <c r="L40" s="5" t="n">
        <f aca="false">((MAX(C40:E40)-MIN(C40:E40))/G40)*100</f>
        <v>10.2272727272727</v>
      </c>
    </row>
    <row r="41" customFormat="false" ht="12.75" hidden="false" customHeight="false" outlineLevel="0" collapsed="false">
      <c r="A41" s="3" t="s">
        <v>21</v>
      </c>
      <c r="B41" s="3" t="n">
        <v>36815</v>
      </c>
      <c r="C41" s="3" t="n">
        <v>8.01</v>
      </c>
      <c r="D41" s="3" t="n">
        <v>8.86</v>
      </c>
      <c r="E41" s="3" t="n">
        <v>8.29</v>
      </c>
      <c r="F41" s="3"/>
      <c r="G41" s="5" t="n">
        <f aca="false">AVERAGE(C41:E41)</f>
        <v>8.38666666666667</v>
      </c>
      <c r="H41" s="5" t="e">
        <f aca="false">MODE(C41:E41)</f>
        <v>#VALUE!</v>
      </c>
      <c r="I41" s="5" t="n">
        <f aca="false">MEDIAN(C41:G41)</f>
        <v>8.33833333333333</v>
      </c>
      <c r="J41" s="5" t="n">
        <f aca="false">STDEV(C41:E41)</f>
        <v>0.433166634603051</v>
      </c>
      <c r="K41" s="6" t="n">
        <f aca="false">2*SQRT(((C41-G41)*(C41-G41)+(D41-G41)*(D41-G41)+(E41-G41)*(E41-G41))/2)</f>
        <v>0.866333269206102</v>
      </c>
      <c r="L41" s="5" t="n">
        <f aca="false">((MAX(C41:E41)-MIN(C41:E41))/G41)*100</f>
        <v>10.1351351351351</v>
      </c>
    </row>
    <row r="42" customFormat="false" ht="12.75" hidden="false" customHeight="false" outlineLevel="0" collapsed="false">
      <c r="A42" s="3" t="s">
        <v>22</v>
      </c>
      <c r="B42" s="3" t="n">
        <v>36851</v>
      </c>
      <c r="C42" s="3" t="n">
        <v>3.06</v>
      </c>
      <c r="D42" s="3" t="n">
        <v>3.38</v>
      </c>
      <c r="E42" s="3" t="n">
        <v>2.94</v>
      </c>
      <c r="F42" s="3"/>
      <c r="G42" s="5" t="n">
        <f aca="false">AVERAGE(C42:E42)</f>
        <v>3.12666666666667</v>
      </c>
      <c r="H42" s="5" t="e">
        <f aca="false">MODE(C42:E42)</f>
        <v>#VALUE!</v>
      </c>
      <c r="I42" s="5" t="n">
        <f aca="false">MEDIAN(C42:G42)</f>
        <v>3.09333333333333</v>
      </c>
      <c r="J42" s="5" t="n">
        <f aca="false">STDEV(C42:E42)</f>
        <v>0.227449628123093</v>
      </c>
      <c r="K42" s="6" t="n">
        <f aca="false">2*SQRT(((C42-G42)*(C42-G42)+(D42-G42)*(D42-G42)+(E42-G42)*(E42-G42))/2)</f>
        <v>0.454899256246186</v>
      </c>
      <c r="L42" s="5" t="n">
        <f aca="false">((MAX(C42:E42)-MIN(C42:E42))/G42)*100</f>
        <v>14.0724946695096</v>
      </c>
    </row>
    <row r="43" customFormat="false" ht="12.75" hidden="false" customHeight="false" outlineLevel="0" collapsed="false">
      <c r="A43" s="3" t="s">
        <v>23</v>
      </c>
      <c r="B43" s="3" t="n">
        <v>36862</v>
      </c>
      <c r="C43" s="3" t="n">
        <v>0.78</v>
      </c>
      <c r="D43" s="3" t="n">
        <v>0.96</v>
      </c>
      <c r="E43" s="3" t="n">
        <v>0.96</v>
      </c>
      <c r="F43" s="3"/>
      <c r="G43" s="5" t="n">
        <f aca="false">AVERAGE(C43:E43)</f>
        <v>0.9</v>
      </c>
      <c r="H43" s="5" t="n">
        <f aca="false">MODE(C43:E43)</f>
        <v>0.96</v>
      </c>
      <c r="I43" s="5" t="n">
        <f aca="false">MEDIAN(C43:G43)</f>
        <v>0.93</v>
      </c>
      <c r="J43" s="5" t="n">
        <f aca="false">STDEV(C43:E43)</f>
        <v>0.103923048454133</v>
      </c>
      <c r="K43" s="6" t="n">
        <f aca="false">2*SQRT(((C43-G43)*(C43-G43)+(D43-G43)*(D43-G43)+(E43-G43)*(E43-G43))/2)</f>
        <v>0.207846096908265</v>
      </c>
      <c r="L43" s="5" t="n">
        <f aca="false">((MAX(C43:E43)-MIN(C43:E43))/G43)*100</f>
        <v>20</v>
      </c>
    </row>
    <row r="44" customFormat="false" ht="12.75" hidden="false" customHeight="false" outlineLevel="0" collapsed="false">
      <c r="A44" s="3" t="s">
        <v>24</v>
      </c>
      <c r="B44" s="3" t="n">
        <v>36866</v>
      </c>
      <c r="C44" s="3" t="n">
        <v>2.91</v>
      </c>
      <c r="D44" s="3" t="n">
        <v>3.64</v>
      </c>
      <c r="E44" s="3" t="n">
        <v>3.43</v>
      </c>
      <c r="F44" s="3"/>
      <c r="G44" s="5" t="n">
        <f aca="false">AVERAGE(C44:E44)</f>
        <v>3.32666666666667</v>
      </c>
      <c r="H44" s="5" t="e">
        <f aca="false">MODE(C44:E44)</f>
        <v>#VALUE!</v>
      </c>
      <c r="I44" s="5" t="n">
        <f aca="false">MEDIAN(C44:G44)</f>
        <v>3.37833333333333</v>
      </c>
      <c r="J44" s="5" t="n">
        <f aca="false">STDEV(C44:E44)</f>
        <v>0.375810235801705</v>
      </c>
      <c r="K44" s="6" t="n">
        <f aca="false">2*SQRT(((C44-G44)*(C44-G44)+(D44-G44)*(D44-G44)+(E44-G44)*(E44-G44))/2)</f>
        <v>0.751620471603411</v>
      </c>
      <c r="L44" s="5" t="n">
        <f aca="false">((MAX(C44:E44)-MIN(C44:E44))/G44)*100</f>
        <v>21.9438877755511</v>
      </c>
    </row>
    <row r="45" customFormat="false" ht="12.75" hidden="false" customHeight="false" outlineLevel="0" collapsed="false">
      <c r="A45" s="3" t="s">
        <v>17</v>
      </c>
      <c r="B45" s="3" t="n">
        <v>36872</v>
      </c>
      <c r="C45" s="3" t="n">
        <v>0.45</v>
      </c>
      <c r="D45" s="3" t="n">
        <v>0.67</v>
      </c>
      <c r="E45" s="3" t="n">
        <v>0.55</v>
      </c>
      <c r="F45" s="3"/>
      <c r="G45" s="5" t="n">
        <f aca="false">AVERAGE(C45:E45)</f>
        <v>0.556666666666667</v>
      </c>
      <c r="H45" s="5" t="e">
        <f aca="false">MODE(C45:E45)</f>
        <v>#VALUE!</v>
      </c>
      <c r="I45" s="5" t="n">
        <f aca="false">MEDIAN(C45:G45)</f>
        <v>0.553333333333334</v>
      </c>
      <c r="J45" s="5" t="n">
        <f aca="false">STDEV(C45:E45)</f>
        <v>0.110151410945722</v>
      </c>
      <c r="K45" s="6" t="n">
        <f aca="false">2*SQRT(((C45-G45)*(C45-G45)+(D45-G45)*(D45-G45)+(E45-G45)*(E45-G45))/2)</f>
        <v>0.220302821891444</v>
      </c>
      <c r="L45" s="5" t="n">
        <f aca="false">((MAX(C45:E45)-MIN(C45:E45))/G45)*100</f>
        <v>39.5209580838323</v>
      </c>
    </row>
    <row r="46" customFormat="false" ht="12.75" hidden="false" customHeight="false" outlineLevel="0" collapsed="false">
      <c r="B46" s="1" t="s">
        <v>28</v>
      </c>
      <c r="C46" s="7" t="n">
        <f aca="false">SUM(C36:C45)</f>
        <v>27.24</v>
      </c>
      <c r="D46" s="7" t="n">
        <f aca="false">SUM(D36:D45)</f>
        <v>30.74</v>
      </c>
      <c r="E46" s="7" t="n">
        <f aca="false">SUM(E36:E45)</f>
        <v>28.94</v>
      </c>
      <c r="G46" s="5"/>
      <c r="H46" s="5"/>
      <c r="I46" s="5"/>
      <c r="J46" s="5"/>
      <c r="K46" s="6"/>
      <c r="L46" s="5"/>
    </row>
    <row r="47" customFormat="false" ht="12.75" hidden="false" customHeight="false" outlineLevel="0" collapsed="false">
      <c r="G47" s="5"/>
      <c r="H47" s="5"/>
      <c r="I47" s="5"/>
      <c r="J47" s="5"/>
      <c r="K47" s="6"/>
      <c r="L47" s="5"/>
    </row>
    <row r="48" customFormat="false" ht="12.75" hidden="false" customHeight="false" outlineLevel="0" collapsed="false">
      <c r="G48" s="5"/>
      <c r="H48" s="5"/>
      <c r="I48" s="5"/>
      <c r="J48" s="5"/>
      <c r="K48" s="6"/>
      <c r="L48" s="5"/>
    </row>
    <row r="49" customFormat="false" ht="25.5" hidden="false" customHeight="false" outlineLevel="0" collapsed="false">
      <c r="A49" s="3" t="s">
        <v>5</v>
      </c>
      <c r="B49" s="3" t="s">
        <v>6</v>
      </c>
      <c r="C49" s="3" t="s">
        <v>32</v>
      </c>
      <c r="D49" s="3" t="s">
        <v>33</v>
      </c>
      <c r="E49" s="3" t="s">
        <v>34</v>
      </c>
      <c r="F49" s="3" t="s">
        <v>35</v>
      </c>
      <c r="G49" s="3" t="s">
        <v>10</v>
      </c>
      <c r="H49" s="3" t="s">
        <v>11</v>
      </c>
      <c r="I49" s="3" t="s">
        <v>12</v>
      </c>
      <c r="J49" s="3" t="s">
        <v>13</v>
      </c>
      <c r="K49" s="3" t="s">
        <v>14</v>
      </c>
      <c r="L49" s="4" t="s">
        <v>15</v>
      </c>
    </row>
    <row r="50" customFormat="false" ht="12.75" hidden="false" customHeight="false" outlineLevel="0" collapsed="false">
      <c r="A50" s="3" t="s">
        <v>16</v>
      </c>
      <c r="B50" s="3" t="n">
        <v>36762</v>
      </c>
      <c r="C50" s="3" t="n">
        <v>0.18</v>
      </c>
      <c r="D50" s="3" t="n">
        <v>0.33</v>
      </c>
      <c r="E50" s="3" t="n">
        <v>1.38</v>
      </c>
      <c r="F50" s="3" t="n">
        <f aca="false">0.19466*E50</f>
        <v>0.2686308</v>
      </c>
      <c r="G50" s="5" t="n">
        <f aca="false">AVERAGE(C50:E50)</f>
        <v>0.63</v>
      </c>
      <c r="H50" s="5" t="e">
        <f aca="false">MODE(C50:E50)</f>
        <v>#VALUE!</v>
      </c>
      <c r="I50" s="5" t="n">
        <f aca="false">MEDIAN(C50:G50)</f>
        <v>0.33</v>
      </c>
      <c r="J50" s="5" t="n">
        <f aca="false">STDEV(C50:E50)</f>
        <v>0.653834841531101</v>
      </c>
      <c r="K50" s="6" t="n">
        <f aca="false">2*SQRT(((C50-G50)*(C50-G50)+(D50-G50)*(D50-G50)+(E50-G50)*(E50-G50))/2)</f>
        <v>1.3076696830622</v>
      </c>
      <c r="L50" s="5" t="n">
        <f aca="false">((MAX(C50:E50)-MIN(C50:E50))/G50)*100</f>
        <v>190.47619047619</v>
      </c>
    </row>
    <row r="51" customFormat="false" ht="12.75" hidden="false" customHeight="false" outlineLevel="0" collapsed="false">
      <c r="A51" s="3" t="s">
        <v>17</v>
      </c>
      <c r="B51" s="3" t="n">
        <v>36793</v>
      </c>
      <c r="C51" s="3" t="n">
        <v>0.19</v>
      </c>
      <c r="D51" s="3" t="n">
        <v>0.34</v>
      </c>
      <c r="E51" s="3" t="n">
        <v>1.71</v>
      </c>
      <c r="F51" s="3" t="n">
        <f aca="false">0.19466*E51</f>
        <v>0.3328686</v>
      </c>
      <c r="G51" s="5" t="n">
        <f aca="false">AVERAGE(C51:E51)</f>
        <v>0.746666666666667</v>
      </c>
      <c r="H51" s="5" t="e">
        <f aca="false">MODE(C51:E51)</f>
        <v>#VALUE!</v>
      </c>
      <c r="I51" s="5" t="n">
        <f aca="false">MEDIAN(C51:G51)</f>
        <v>0.34</v>
      </c>
      <c r="J51" s="5" t="n">
        <f aca="false">STDEV(C51:E51)</f>
        <v>0.837635561168062</v>
      </c>
      <c r="K51" s="6" t="n">
        <f aca="false">2*SQRT(((C51-G51)*(C51-G51)+(D51-G51)*(D51-G51)+(E51-G51)*(E51-G51))/2)</f>
        <v>1.67527112233612</v>
      </c>
      <c r="L51" s="5" t="n">
        <f aca="false">((MAX(C51:E51)-MIN(C51:E51))/G51)*100</f>
        <v>203.571428571429</v>
      </c>
    </row>
    <row r="52" customFormat="false" ht="12.75" hidden="false" customHeight="false" outlineLevel="0" collapsed="false">
      <c r="A52" s="3" t="s">
        <v>18</v>
      </c>
      <c r="B52" s="3" t="n">
        <v>36795</v>
      </c>
      <c r="C52" s="3" t="n">
        <v>1.37</v>
      </c>
      <c r="D52" s="3" t="n">
        <v>1.6</v>
      </c>
      <c r="E52" s="3" t="n">
        <v>4.79</v>
      </c>
      <c r="F52" s="3" t="n">
        <f aca="false">0.19466*E52</f>
        <v>0.9324214</v>
      </c>
      <c r="G52" s="5" t="n">
        <f aca="false">AVERAGE(C52:E52)</f>
        <v>2.58666666666667</v>
      </c>
      <c r="H52" s="5" t="e">
        <f aca="false">MODE(C52:E52)</f>
        <v>#VALUE!</v>
      </c>
      <c r="I52" s="5" t="n">
        <f aca="false">MEDIAN(C52:G52)</f>
        <v>1.6</v>
      </c>
      <c r="J52" s="5" t="n">
        <f aca="false">STDEV(C52:E52)</f>
        <v>1.91160491036546</v>
      </c>
      <c r="K52" s="6" t="n">
        <f aca="false">2*SQRT(((C52-G52)*(C52-G52)+(D52-G52)*(D52-G52)+(E52-G52)*(E52-G52))/2)</f>
        <v>3.82320982073092</v>
      </c>
      <c r="L52" s="5" t="n">
        <f aca="false">((MAX(C52:E52)-MIN(C52:E52))/G52)*100</f>
        <v>132.216494845361</v>
      </c>
    </row>
    <row r="53" customFormat="false" ht="12.75" hidden="false" customHeight="false" outlineLevel="0" collapsed="false">
      <c r="A53" s="3" t="s">
        <v>19</v>
      </c>
      <c r="B53" s="3" t="n">
        <v>36796</v>
      </c>
      <c r="C53" s="3" t="n">
        <v>0.39</v>
      </c>
      <c r="D53" s="3" t="n">
        <v>0.57</v>
      </c>
      <c r="E53" s="3" t="n">
        <v>1.6</v>
      </c>
      <c r="F53" s="3" t="n">
        <f aca="false">0.19466*E53</f>
        <v>0.311456</v>
      </c>
      <c r="G53" s="5" t="n">
        <f aca="false">AVERAGE(C53:E53)</f>
        <v>0.853333333333333</v>
      </c>
      <c r="H53" s="5" t="e">
        <f aca="false">MODE(C53:E53)</f>
        <v>#VALUE!</v>
      </c>
      <c r="I53" s="5" t="n">
        <f aca="false">MEDIAN(C53:G53)</f>
        <v>0.57</v>
      </c>
      <c r="J53" s="5" t="n">
        <f aca="false">STDEV(C53:E53)</f>
        <v>0.652865478742239</v>
      </c>
      <c r="K53" s="6" t="n">
        <f aca="false">2*SQRT(((C53-G53)*(C53-G53)+(D53-G53)*(D53-G53)+(E53-G53)*(E53-G53))/2)</f>
        <v>1.30573095748448</v>
      </c>
      <c r="L53" s="5" t="n">
        <f aca="false">((MAX(C53:E53)-MIN(C53:E53))/G53)*100</f>
        <v>141.796875</v>
      </c>
    </row>
    <row r="54" customFormat="false" ht="12.75" hidden="false" customHeight="false" outlineLevel="0" collapsed="false">
      <c r="A54" s="3" t="s">
        <v>20</v>
      </c>
      <c r="B54" s="3" t="n">
        <v>36804</v>
      </c>
      <c r="C54" s="3" t="n">
        <v>0.32</v>
      </c>
      <c r="D54" s="3" t="n">
        <v>0.5</v>
      </c>
      <c r="E54" s="3" t="n">
        <v>3.41</v>
      </c>
      <c r="F54" s="3" t="n">
        <f aca="false">0.19466*E54</f>
        <v>0.6637906</v>
      </c>
      <c r="G54" s="5" t="n">
        <f aca="false">AVERAGE(C54:E54)</f>
        <v>1.41</v>
      </c>
      <c r="H54" s="5" t="e">
        <f aca="false">MODE(C54:E54)</f>
        <v>#VALUE!</v>
      </c>
      <c r="I54" s="5" t="n">
        <f aca="false">MEDIAN(C54:G54)</f>
        <v>0.6637906</v>
      </c>
      <c r="J54" s="5" t="n">
        <f aca="false">STDEV(C54:E54)</f>
        <v>1.73438749995496</v>
      </c>
      <c r="K54" s="6" t="n">
        <f aca="false">2*SQRT(((C54-G54)*(C54-G54)+(D54-G54)*(D54-G54)+(E54-G54)*(E54-G54))/2)</f>
        <v>3.46877499990991</v>
      </c>
      <c r="L54" s="5" t="n">
        <f aca="false">((MAX(C54:E54)-MIN(C54:E54))/G54)*100</f>
        <v>219.148936170213</v>
      </c>
    </row>
    <row r="55" customFormat="false" ht="12.75" hidden="false" customHeight="false" outlineLevel="0" collapsed="false">
      <c r="A55" s="3" t="s">
        <v>21</v>
      </c>
      <c r="B55" s="3" t="n">
        <v>36815</v>
      </c>
      <c r="C55" s="3" t="n">
        <v>0.3</v>
      </c>
      <c r="D55" s="3" t="n">
        <v>0.51</v>
      </c>
      <c r="E55" s="3" t="n">
        <v>1.31</v>
      </c>
      <c r="F55" s="3" t="n">
        <f aca="false">0.19466*E55</f>
        <v>0.2550046</v>
      </c>
      <c r="G55" s="5" t="n">
        <f aca="false">AVERAGE(C55:E55)</f>
        <v>0.706666666666667</v>
      </c>
      <c r="H55" s="5" t="e">
        <f aca="false">MODE(C55:E55)</f>
        <v>#VALUE!</v>
      </c>
      <c r="I55" s="5" t="n">
        <f aca="false">MEDIAN(C55:G55)</f>
        <v>0.51</v>
      </c>
      <c r="J55" s="5" t="n">
        <f aca="false">STDEV(C55:E55)</f>
        <v>0.532947777304056</v>
      </c>
      <c r="K55" s="6" t="n">
        <f aca="false">2*SQRT(((C55-G55)*(C55-G55)+(D55-G55)*(D55-G55)+(E55-G55)*(E55-G55))/2)</f>
        <v>1.06589555460811</v>
      </c>
      <c r="L55" s="5" t="n">
        <f aca="false">((MAX(C55:E55)-MIN(C55:E55))/G55)*100</f>
        <v>142.924528301887</v>
      </c>
    </row>
    <row r="56" customFormat="false" ht="12.75" hidden="false" customHeight="false" outlineLevel="0" collapsed="false">
      <c r="A56" s="3" t="s">
        <v>22</v>
      </c>
      <c r="B56" s="3" t="n">
        <v>36851</v>
      </c>
      <c r="C56" s="3" t="n">
        <v>0.45</v>
      </c>
      <c r="D56" s="3" t="n">
        <v>0.58</v>
      </c>
      <c r="E56" s="3" t="n">
        <v>1.47</v>
      </c>
      <c r="F56" s="3" t="n">
        <f aca="false">0.19466*E56</f>
        <v>0.2861502</v>
      </c>
      <c r="G56" s="5" t="n">
        <f aca="false">AVERAGE(C56:E56)</f>
        <v>0.833333333333333</v>
      </c>
      <c r="H56" s="5" t="e">
        <f aca="false">MODE(C56:E56)</f>
        <v>#VALUE!</v>
      </c>
      <c r="I56" s="5" t="n">
        <f aca="false">MEDIAN(C56:G56)</f>
        <v>0.58</v>
      </c>
      <c r="J56" s="5" t="n">
        <f aca="false">STDEV(C56:E56)</f>
        <v>0.555187655962678</v>
      </c>
      <c r="K56" s="6" t="n">
        <f aca="false">2*SQRT(((C56-G56)*(C56-G56)+(D56-G56)*(D56-G56)+(E56-G56)*(E56-G56))/2)</f>
        <v>1.11037531192536</v>
      </c>
      <c r="L56" s="5" t="n">
        <f aca="false">((MAX(C56:E56)-MIN(C56:E56))/G56)*100</f>
        <v>122.4</v>
      </c>
    </row>
    <row r="57" customFormat="false" ht="12.75" hidden="false" customHeight="false" outlineLevel="0" collapsed="false">
      <c r="A57" s="3" t="s">
        <v>23</v>
      </c>
      <c r="B57" s="3" t="n">
        <v>36862</v>
      </c>
      <c r="C57" s="3" t="n">
        <v>0.64</v>
      </c>
      <c r="D57" s="3" t="n">
        <v>0.85</v>
      </c>
      <c r="E57" s="3" t="n">
        <v>2.44</v>
      </c>
      <c r="F57" s="3" t="n">
        <f aca="false">0.19466*E57</f>
        <v>0.4749704</v>
      </c>
      <c r="G57" s="5" t="n">
        <f aca="false">AVERAGE(C57:E57)</f>
        <v>1.31</v>
      </c>
      <c r="H57" s="5" t="e">
        <f aca="false">MODE(C57:E57)</f>
        <v>#VALUE!</v>
      </c>
      <c r="I57" s="5" t="n">
        <f aca="false">MEDIAN(C57:G57)</f>
        <v>0.85</v>
      </c>
      <c r="J57" s="5" t="n">
        <f aca="false">STDEV(C57:E57)</f>
        <v>0.984225583898326</v>
      </c>
      <c r="K57" s="6" t="n">
        <f aca="false">2*SQRT(((C57-G57)*(C57-G57)+(D57-G57)*(D57-G57)+(E57-G57)*(E57-G57))/2)</f>
        <v>1.96845116779665</v>
      </c>
      <c r="L57" s="5" t="n">
        <f aca="false">((MAX(C57:E57)-MIN(C57:E57))/G57)*100</f>
        <v>137.404580152672</v>
      </c>
    </row>
    <row r="58" customFormat="false" ht="12.75" hidden="false" customHeight="false" outlineLevel="0" collapsed="false">
      <c r="A58" s="3" t="s">
        <v>24</v>
      </c>
      <c r="B58" s="3" t="n">
        <v>36866</v>
      </c>
      <c r="C58" s="3" t="n">
        <v>1.72</v>
      </c>
      <c r="D58" s="3" t="n">
        <v>2.16</v>
      </c>
      <c r="E58" s="3" t="n">
        <v>11.62</v>
      </c>
      <c r="F58" s="3" t="n">
        <f aca="false">0.19466*E58</f>
        <v>2.2619492</v>
      </c>
      <c r="G58" s="5" t="n">
        <f aca="false">AVERAGE(C58:E58)</f>
        <v>5.16666666666667</v>
      </c>
      <c r="H58" s="5" t="e">
        <f aca="false">MODE(C58:E58)</f>
        <v>#VALUE!</v>
      </c>
      <c r="I58" s="5" t="n">
        <f aca="false">MEDIAN(C58:G58)</f>
        <v>2.2619492</v>
      </c>
      <c r="J58" s="5" t="n">
        <f aca="false">STDEV(C58:E58)</f>
        <v>5.59307905659605</v>
      </c>
      <c r="K58" s="6" t="n">
        <f aca="false">2*SQRT(((C58-G58)*(C58-G58)+(D58-G58)*(D58-G58)+(E58-G58)*(E58-G58))/2)</f>
        <v>11.1861581131921</v>
      </c>
      <c r="L58" s="5" t="n">
        <f aca="false">((MAX(C58:E58)-MIN(C58:E58))/G58)*100</f>
        <v>191.612903225806</v>
      </c>
    </row>
    <row r="59" customFormat="false" ht="12.75" hidden="false" customHeight="false" outlineLevel="0" collapsed="false">
      <c r="A59" s="3" t="s">
        <v>17</v>
      </c>
      <c r="B59" s="3" t="n">
        <v>36872</v>
      </c>
      <c r="C59" s="3" t="n">
        <v>0.2</v>
      </c>
      <c r="D59" s="3" t="n">
        <v>0.36</v>
      </c>
      <c r="E59" s="3" t="n">
        <v>0.54</v>
      </c>
      <c r="F59" s="3" t="n">
        <f aca="false">0.19466*E59</f>
        <v>0.1051164</v>
      </c>
      <c r="G59" s="5" t="n">
        <f aca="false">AVERAGE(C59:E59)</f>
        <v>0.366666666666667</v>
      </c>
      <c r="H59" s="5" t="e">
        <f aca="false">MODE(C59:E59)</f>
        <v>#VALUE!</v>
      </c>
      <c r="I59" s="5" t="n">
        <f aca="false">MEDIAN(C59:G59)</f>
        <v>0.36</v>
      </c>
      <c r="J59" s="5" t="n">
        <f aca="false">STDEV(C59:E59)</f>
        <v>0.170098010962308</v>
      </c>
      <c r="K59" s="6" t="n">
        <f aca="false">2*SQRT(((C59-G59)*(C59-G59)+(D59-G59)*(D59-G59)+(E59-G59)*(E59-G59))/2)</f>
        <v>0.340196021924615</v>
      </c>
      <c r="L59" s="5" t="n">
        <f aca="false">((MAX(C59:E59)-MIN(C59:E59))/G59)*100</f>
        <v>92.7272727272727</v>
      </c>
    </row>
    <row r="60" customFormat="false" ht="12.75" hidden="false" customHeight="false" outlineLevel="0" collapsed="false">
      <c r="A60" s="1" t="s">
        <v>36</v>
      </c>
      <c r="B60" s="1" t="s">
        <v>28</v>
      </c>
      <c r="C60" s="7" t="n">
        <f aca="false">SUM(C50:C59)</f>
        <v>5.76</v>
      </c>
      <c r="D60" s="7" t="n">
        <f aca="false">SUM(D50:D59)</f>
        <v>7.8</v>
      </c>
      <c r="F60" s="8" t="n">
        <f aca="false">SUM(F50:F59)</f>
        <v>5.8923582</v>
      </c>
      <c r="G60" s="5"/>
      <c r="H60" s="5"/>
      <c r="I60" s="5"/>
      <c r="J60" s="5"/>
      <c r="K60" s="6"/>
      <c r="L60" s="5"/>
    </row>
    <row r="61" customFormat="false" ht="12.75" hidden="false" customHeight="false" outlineLevel="0" collapsed="false">
      <c r="E61" s="1" t="n">
        <f aca="false">SUM(E50:E60)</f>
        <v>30.27</v>
      </c>
      <c r="F61" s="9"/>
      <c r="G61" s="5"/>
      <c r="H61" s="5"/>
      <c r="I61" s="5"/>
      <c r="J61" s="5"/>
      <c r="K61" s="6"/>
      <c r="L61" s="5"/>
    </row>
    <row r="62" customFormat="false" ht="12.75" hidden="false" customHeight="false" outlineLevel="0" collapsed="false">
      <c r="G62" s="5"/>
      <c r="H62" s="5"/>
      <c r="I62" s="5"/>
      <c r="J62" s="5"/>
      <c r="K62" s="6"/>
      <c r="L62" s="5"/>
    </row>
    <row r="63" customFormat="false" ht="25.5" hidden="false" customHeight="false" outlineLevel="0" collapsed="false">
      <c r="A63" s="3" t="s">
        <v>5</v>
      </c>
      <c r="B63" s="3" t="s">
        <v>6</v>
      </c>
      <c r="C63" s="3" t="s">
        <v>37</v>
      </c>
      <c r="D63" s="3" t="s">
        <v>38</v>
      </c>
      <c r="E63" s="3" t="s">
        <v>39</v>
      </c>
      <c r="F63" s="3"/>
      <c r="G63" s="3" t="s">
        <v>10</v>
      </c>
      <c r="H63" s="3" t="s">
        <v>11</v>
      </c>
      <c r="I63" s="3" t="s">
        <v>12</v>
      </c>
      <c r="J63" s="3" t="s">
        <v>13</v>
      </c>
      <c r="K63" s="3" t="s">
        <v>14</v>
      </c>
      <c r="L63" s="4" t="s">
        <v>15</v>
      </c>
    </row>
    <row r="64" customFormat="false" ht="12.75" hidden="false" customHeight="false" outlineLevel="0" collapsed="false">
      <c r="A64" s="3" t="s">
        <v>16</v>
      </c>
      <c r="B64" s="3" t="n">
        <v>36762</v>
      </c>
      <c r="C64" s="3" t="n">
        <v>0.4</v>
      </c>
      <c r="D64" s="3" t="n">
        <v>0.5</v>
      </c>
      <c r="E64" s="3" t="n">
        <v>0.3</v>
      </c>
      <c r="F64" s="3"/>
      <c r="G64" s="5" t="n">
        <f aca="false">AVERAGE(C64:E64)</f>
        <v>0.4</v>
      </c>
      <c r="H64" s="5" t="e">
        <f aca="false">MODE(C64:E64)</f>
        <v>#VALUE!</v>
      </c>
      <c r="I64" s="5" t="n">
        <f aca="false">MEDIAN(C64:G64)</f>
        <v>0.4</v>
      </c>
      <c r="J64" s="5" t="n">
        <f aca="false">STDEV(C64:E64)</f>
        <v>0.1</v>
      </c>
      <c r="K64" s="6" t="n">
        <f aca="false">2*SQRT(((C64-G64)*(C64-G64)+(D64-G64)*(D64-G64)+(E64-G64)*(E64-G64))/2)</f>
        <v>0.2</v>
      </c>
      <c r="L64" s="5" t="n">
        <f aca="false">((MAX(C64:E64)-MIN(C64:E64))/G64)*100</f>
        <v>50</v>
      </c>
    </row>
    <row r="65" customFormat="false" ht="12.75" hidden="false" customHeight="false" outlineLevel="0" collapsed="false">
      <c r="A65" s="3" t="s">
        <v>17</v>
      </c>
      <c r="B65" s="3" t="n">
        <v>36793</v>
      </c>
      <c r="C65" s="3" t="n">
        <v>0.4</v>
      </c>
      <c r="D65" s="3" t="n">
        <v>0.7</v>
      </c>
      <c r="E65" s="3" t="n">
        <v>0.6</v>
      </c>
      <c r="F65" s="3"/>
      <c r="G65" s="5" t="n">
        <f aca="false">AVERAGE(C65:E65)</f>
        <v>0.566666666666667</v>
      </c>
      <c r="H65" s="5" t="e">
        <f aca="false">MODE(C65:E65)</f>
        <v>#VALUE!</v>
      </c>
      <c r="I65" s="5" t="n">
        <f aca="false">MEDIAN(C65:G65)</f>
        <v>0.583333333333333</v>
      </c>
      <c r="J65" s="5" t="n">
        <f aca="false">STDEV(C65:E65)</f>
        <v>0.152752523165195</v>
      </c>
      <c r="K65" s="6" t="n">
        <f aca="false">2*SQRT(((C65-G65)*(C65-G65)+(D65-G65)*(D65-G65)+(E65-G65)*(E65-G65))/2)</f>
        <v>0.305505046330389</v>
      </c>
      <c r="L65" s="5" t="n">
        <f aca="false">((MAX(C65:E65)-MIN(C65:E65))/G65)*100</f>
        <v>52.9411764705882</v>
      </c>
    </row>
    <row r="66" customFormat="false" ht="12.75" hidden="false" customHeight="false" outlineLevel="0" collapsed="false">
      <c r="A66" s="3" t="s">
        <v>18</v>
      </c>
      <c r="B66" s="3" t="n">
        <v>36795</v>
      </c>
      <c r="C66" s="3" t="n">
        <v>3.9</v>
      </c>
      <c r="D66" s="3" t="n">
        <v>4.3</v>
      </c>
      <c r="E66" s="3" t="n">
        <v>0.7</v>
      </c>
      <c r="F66" s="3"/>
      <c r="G66" s="5" t="n">
        <f aca="false">AVERAGE(C66:E66)</f>
        <v>2.96666666666667</v>
      </c>
      <c r="H66" s="5" t="e">
        <f aca="false">MODE(C66:E66)</f>
        <v>#VALUE!</v>
      </c>
      <c r="I66" s="5" t="n">
        <f aca="false">MEDIAN(C66:G66)</f>
        <v>3.43333333333333</v>
      </c>
      <c r="J66" s="5" t="n">
        <f aca="false">STDEV(C66:E66)</f>
        <v>1.9731531449265</v>
      </c>
      <c r="K66" s="6" t="n">
        <f aca="false">2*SQRT(((C66-G66)*(C66-G66)+(D66-G66)*(D66-G66)+(E66-G66)*(E66-G66))/2)</f>
        <v>3.946306289853</v>
      </c>
      <c r="L66" s="5" t="n">
        <f aca="false">((MAX(C66:E66)-MIN(C66:E66))/G66)*100</f>
        <v>121.348314606742</v>
      </c>
    </row>
    <row r="67" customFormat="false" ht="12.75" hidden="false" customHeight="false" outlineLevel="0" collapsed="false">
      <c r="A67" s="3" t="s">
        <v>19</v>
      </c>
      <c r="B67" s="3" t="n">
        <v>36796</v>
      </c>
      <c r="C67" s="3" t="n">
        <v>2.6</v>
      </c>
      <c r="D67" s="3" t="n">
        <v>2.7</v>
      </c>
      <c r="E67" s="3" t="n">
        <v>1</v>
      </c>
      <c r="F67" s="3"/>
      <c r="G67" s="5" t="n">
        <f aca="false">AVERAGE(C67:E67)</f>
        <v>2.1</v>
      </c>
      <c r="H67" s="5" t="e">
        <f aca="false">MODE(C67:E67)</f>
        <v>#VALUE!</v>
      </c>
      <c r="I67" s="5" t="n">
        <f aca="false">MEDIAN(C67:G67)</f>
        <v>2.35</v>
      </c>
      <c r="J67" s="5" t="n">
        <f aca="false">STDEV(C67:E67)</f>
        <v>0.953939201416946</v>
      </c>
      <c r="K67" s="6" t="n">
        <f aca="false">2*SQRT(((C67-G67)*(C67-G67)+(D67-G67)*(D67-G67)+(E67-G67)*(E67-G67))/2)</f>
        <v>1.90787840283389</v>
      </c>
      <c r="L67" s="5" t="n">
        <f aca="false">((MAX(C67:E67)-MIN(C67:E67))/G67)*100</f>
        <v>80.952380952381</v>
      </c>
    </row>
    <row r="68" customFormat="false" ht="12.75" hidden="false" customHeight="false" outlineLevel="0" collapsed="false">
      <c r="A68" s="3" t="s">
        <v>20</v>
      </c>
      <c r="B68" s="3" t="n">
        <v>36804</v>
      </c>
      <c r="C68" s="3" t="n">
        <v>2.9</v>
      </c>
      <c r="D68" s="3" t="n">
        <v>2.7</v>
      </c>
      <c r="E68" s="3" t="n">
        <v>1</v>
      </c>
      <c r="F68" s="3"/>
      <c r="G68" s="5" t="n">
        <f aca="false">AVERAGE(C68:E68)</f>
        <v>2.2</v>
      </c>
      <c r="H68" s="5" t="e">
        <f aca="false">MODE(C68:E68)</f>
        <v>#VALUE!</v>
      </c>
      <c r="I68" s="5" t="n">
        <f aca="false">MEDIAN(C68:G68)</f>
        <v>2.45</v>
      </c>
      <c r="J68" s="5" t="n">
        <f aca="false">STDEV(C68:E68)</f>
        <v>1.04403065089105</v>
      </c>
      <c r="K68" s="6" t="n">
        <f aca="false">2*SQRT(((C68-G68)*(C68-G68)+(D68-G68)*(D68-G68)+(E68-G68)*(E68-G68))/2)</f>
        <v>2.08806130178211</v>
      </c>
      <c r="L68" s="5" t="n">
        <f aca="false">((MAX(C68:E68)-MIN(C68:E68))/G68)*100</f>
        <v>86.3636363636364</v>
      </c>
    </row>
    <row r="69" customFormat="false" ht="12.75" hidden="false" customHeight="false" outlineLevel="0" collapsed="false">
      <c r="A69" s="3" t="s">
        <v>21</v>
      </c>
      <c r="B69" s="3" t="n">
        <v>36815</v>
      </c>
      <c r="C69" s="3" t="n">
        <v>7</v>
      </c>
      <c r="D69" s="3" t="n">
        <v>7.9</v>
      </c>
      <c r="E69" s="3" t="n">
        <v>0.8</v>
      </c>
      <c r="F69" s="3"/>
      <c r="G69" s="5" t="n">
        <f aca="false">AVERAGE(C69:E69)</f>
        <v>5.23333333333333</v>
      </c>
      <c r="H69" s="5" t="e">
        <f aca="false">MODE(C69:E69)</f>
        <v>#VALUE!</v>
      </c>
      <c r="I69" s="5" t="n">
        <f aca="false">MEDIAN(C69:G69)</f>
        <v>6.11666666666667</v>
      </c>
      <c r="J69" s="5" t="n">
        <f aca="false">STDEV(C69:E69)</f>
        <v>3.86566078870526</v>
      </c>
      <c r="K69" s="6" t="n">
        <f aca="false">2*SQRT(((C69-G69)*(C69-G69)+(D69-G69)*(D69-G69)+(E69-G69)*(E69-G69))/2)</f>
        <v>7.73132157741051</v>
      </c>
      <c r="L69" s="5" t="n">
        <f aca="false">((MAX(C69:E69)-MIN(C69:E69))/G69)*100</f>
        <v>135.668789808917</v>
      </c>
    </row>
    <row r="70" customFormat="false" ht="12.75" hidden="false" customHeight="false" outlineLevel="0" collapsed="false">
      <c r="A70" s="3" t="s">
        <v>22</v>
      </c>
      <c r="B70" s="3" t="n">
        <v>36851</v>
      </c>
      <c r="C70" s="3" t="n">
        <v>2.2</v>
      </c>
      <c r="D70" s="3" t="n">
        <v>2.2</v>
      </c>
      <c r="E70" s="3" t="n">
        <v>0.4</v>
      </c>
      <c r="F70" s="3"/>
      <c r="G70" s="5" t="n">
        <f aca="false">AVERAGE(C70:E70)</f>
        <v>1.6</v>
      </c>
      <c r="H70" s="5" t="n">
        <f aca="false">MODE(C70:E70)</f>
        <v>2.2</v>
      </c>
      <c r="I70" s="5" t="n">
        <f aca="false">MEDIAN(C70:G70)</f>
        <v>1.9</v>
      </c>
      <c r="J70" s="5" t="n">
        <f aca="false">STDEV(C70:E70)</f>
        <v>1.03923048454133</v>
      </c>
      <c r="K70" s="6" t="n">
        <f aca="false">2*SQRT(((C70-G70)*(C70-G70)+(D70-G70)*(D70-G70)+(E70-G70)*(E70-G70))/2)</f>
        <v>2.07846096908265</v>
      </c>
      <c r="L70" s="5" t="n">
        <f aca="false">((MAX(C70:E70)-MIN(C70:E70))/G70)*100</f>
        <v>112.5</v>
      </c>
    </row>
    <row r="71" customFormat="false" ht="12.75" hidden="false" customHeight="false" outlineLevel="0" collapsed="false">
      <c r="A71" s="3" t="s">
        <v>23</v>
      </c>
      <c r="B71" s="3" t="n">
        <v>36862</v>
      </c>
      <c r="C71" s="3" t="n">
        <v>0.7</v>
      </c>
      <c r="D71" s="3" t="n">
        <v>0.9</v>
      </c>
      <c r="E71" s="3" t="n">
        <v>0.2</v>
      </c>
      <c r="F71" s="3"/>
      <c r="G71" s="5" t="n">
        <f aca="false">AVERAGE(C71:E71)</f>
        <v>0.6</v>
      </c>
      <c r="H71" s="5" t="e">
        <f aca="false">MODE(C71:E71)</f>
        <v>#VALUE!</v>
      </c>
      <c r="I71" s="5" t="n">
        <f aca="false">MEDIAN(C71:G71)</f>
        <v>0.65</v>
      </c>
      <c r="J71" s="5" t="n">
        <f aca="false">STDEV(C71:E71)</f>
        <v>0.360555127546399</v>
      </c>
      <c r="K71" s="6" t="n">
        <f aca="false">2*SQRT(((C71-G71)*(C71-G71)+(D71-G71)*(D71-G71)+(E71-G71)*(E71-G71))/2)</f>
        <v>0.721110255092798</v>
      </c>
      <c r="L71" s="5" t="n">
        <f aca="false">((MAX(C71:E71)-MIN(C71:E71))/G71)*100</f>
        <v>116.666666666667</v>
      </c>
    </row>
    <row r="72" customFormat="false" ht="12.75" hidden="false" customHeight="false" outlineLevel="0" collapsed="false">
      <c r="A72" s="3" t="s">
        <v>24</v>
      </c>
      <c r="B72" s="3" t="n">
        <v>36866</v>
      </c>
      <c r="C72" s="3" t="n">
        <v>4.2</v>
      </c>
      <c r="D72" s="3" t="n">
        <v>5.2</v>
      </c>
      <c r="E72" s="3" t="n">
        <v>0.8</v>
      </c>
      <c r="F72" s="3"/>
      <c r="G72" s="5" t="n">
        <f aca="false">AVERAGE(C72:E72)</f>
        <v>3.4</v>
      </c>
      <c r="H72" s="5" t="e">
        <f aca="false">MODE(C72:E72)</f>
        <v>#VALUE!</v>
      </c>
      <c r="I72" s="5" t="n">
        <f aca="false">MEDIAN(C72:G72)</f>
        <v>3.8</v>
      </c>
      <c r="J72" s="5" t="n">
        <f aca="false">STDEV(C72:E72)</f>
        <v>2.30651251893416</v>
      </c>
      <c r="K72" s="6" t="n">
        <f aca="false">2*SQRT(((C72-G72)*(C72-G72)+(D72-G72)*(D72-G72)+(E72-G72)*(E72-G72))/2)</f>
        <v>4.61302503786832</v>
      </c>
      <c r="L72" s="5" t="n">
        <f aca="false">((MAX(C72:E72)-MIN(C72:E72))/G72)*100</f>
        <v>129.411764705882</v>
      </c>
    </row>
    <row r="73" customFormat="false" ht="12.75" hidden="false" customHeight="false" outlineLevel="0" collapsed="false">
      <c r="A73" s="3" t="s">
        <v>17</v>
      </c>
      <c r="B73" s="3" t="n">
        <v>36872</v>
      </c>
      <c r="C73" s="3" t="n">
        <v>1.5</v>
      </c>
      <c r="D73" s="3" t="n">
        <v>2.8</v>
      </c>
      <c r="E73" s="3" t="n">
        <v>0.5</v>
      </c>
      <c r="F73" s="3"/>
      <c r="G73" s="5" t="n">
        <f aca="false">AVERAGE(C73:E73)</f>
        <v>1.6</v>
      </c>
      <c r="H73" s="5" t="e">
        <f aca="false">MODE(C73:E73)</f>
        <v>#VALUE!</v>
      </c>
      <c r="I73" s="5" t="n">
        <f aca="false">MEDIAN(C73:G73)</f>
        <v>1.55</v>
      </c>
      <c r="J73" s="5" t="n">
        <f aca="false">STDEV(C73:E73)</f>
        <v>1.15325625946708</v>
      </c>
      <c r="K73" s="6" t="n">
        <f aca="false">2*SQRT(((C73-G73)*(C73-G73)+(D73-G73)*(D73-G73)+(E73-G73)*(E73-G73))/2)</f>
        <v>2.30651251893416</v>
      </c>
      <c r="L73" s="5" t="n">
        <f aca="false">((MAX(C73:E73)-MIN(C73:E73))/G73)*100</f>
        <v>143.75</v>
      </c>
    </row>
    <row r="74" customFormat="false" ht="12.75" hidden="false" customHeight="false" outlineLevel="0" collapsed="false">
      <c r="A74" s="3"/>
      <c r="B74" s="3" t="s">
        <v>28</v>
      </c>
      <c r="C74" s="7" t="n">
        <f aca="false">SUM(C64:C73)</f>
        <v>25.8</v>
      </c>
      <c r="D74" s="7" t="n">
        <f aca="false">SUM(D64:D73)</f>
        <v>29.9</v>
      </c>
      <c r="E74" s="7" t="n">
        <f aca="false">SUM(E64:E73)</f>
        <v>6.3</v>
      </c>
      <c r="F74" s="3"/>
      <c r="G74" s="5"/>
      <c r="H74" s="5"/>
      <c r="I74" s="5"/>
      <c r="J74" s="5"/>
      <c r="K74" s="6"/>
      <c r="L74" s="5"/>
    </row>
    <row r="75" customFormat="false" ht="12.75" hidden="false" customHeight="false" outlineLevel="0" collapsed="false">
      <c r="A75" s="3"/>
      <c r="B75" s="3"/>
      <c r="C75" s="3"/>
      <c r="D75" s="3"/>
      <c r="E75" s="3" t="n">
        <f aca="false">SUM(E64:E74)</f>
        <v>12.6</v>
      </c>
      <c r="F75" s="3"/>
      <c r="G75" s="5"/>
      <c r="H75" s="5"/>
      <c r="I75" s="5"/>
      <c r="J75" s="5"/>
      <c r="K75" s="6"/>
      <c r="L75" s="5"/>
    </row>
    <row r="76" customFormat="false" ht="12.75" hidden="false" customHeight="false" outlineLevel="0" collapsed="false">
      <c r="G76" s="5"/>
      <c r="H76" s="5"/>
      <c r="I76" s="5"/>
      <c r="J76" s="5"/>
      <c r="K76" s="6"/>
      <c r="L76" s="5"/>
    </row>
    <row r="77" customFormat="false" ht="25.5" hidden="false" customHeight="false" outlineLevel="0" collapsed="false">
      <c r="A77" s="3" t="s">
        <v>5</v>
      </c>
      <c r="B77" s="3" t="s">
        <v>6</v>
      </c>
      <c r="C77" s="3" t="s">
        <v>40</v>
      </c>
      <c r="D77" s="3" t="s">
        <v>41</v>
      </c>
      <c r="E77" s="3" t="s">
        <v>42</v>
      </c>
      <c r="F77" s="3"/>
      <c r="G77" s="3" t="s">
        <v>10</v>
      </c>
      <c r="H77" s="3" t="s">
        <v>11</v>
      </c>
      <c r="I77" s="3" t="s">
        <v>12</v>
      </c>
      <c r="J77" s="3" t="s">
        <v>13</v>
      </c>
      <c r="K77" s="3" t="s">
        <v>14</v>
      </c>
      <c r="L77" s="4" t="s">
        <v>15</v>
      </c>
    </row>
    <row r="78" customFormat="false" ht="12.75" hidden="false" customHeight="false" outlineLevel="0" collapsed="false">
      <c r="A78" s="3" t="s">
        <v>16</v>
      </c>
      <c r="B78" s="3" t="n">
        <v>36762</v>
      </c>
      <c r="C78" s="3" t="n">
        <v>26</v>
      </c>
      <c r="D78" s="3" t="n">
        <v>28</v>
      </c>
      <c r="E78" s="3" t="n">
        <v>24</v>
      </c>
      <c r="F78" s="3"/>
      <c r="G78" s="5" t="n">
        <f aca="false">AVERAGE(C78:E78)</f>
        <v>26</v>
      </c>
      <c r="H78" s="5" t="e">
        <f aca="false">MODE(C78:E78)</f>
        <v>#VALUE!</v>
      </c>
      <c r="I78" s="5" t="n">
        <f aca="false">MEDIAN(C78:G78)</f>
        <v>26</v>
      </c>
      <c r="J78" s="5" t="n">
        <f aca="false">STDEV(C78:E78)</f>
        <v>2</v>
      </c>
      <c r="K78" s="6" t="n">
        <f aca="false">2*SQRT(((C78-G78)*(C78-G78)+(D78-G78)*(D78-G78)+(E78-G78)*(E78-G78))/2)</f>
        <v>4</v>
      </c>
      <c r="L78" s="5" t="n">
        <f aca="false">((MAX(C78:E78)-MIN(C78:E78))/G78)*100</f>
        <v>15.3846153846154</v>
      </c>
    </row>
    <row r="79" customFormat="false" ht="12.75" hidden="false" customHeight="false" outlineLevel="0" collapsed="false">
      <c r="A79" s="3" t="s">
        <v>17</v>
      </c>
      <c r="B79" s="3" t="n">
        <v>36793</v>
      </c>
      <c r="C79" s="3" t="n">
        <v>48</v>
      </c>
      <c r="D79" s="3" t="n">
        <v>51</v>
      </c>
      <c r="E79" s="3" t="n">
        <v>43</v>
      </c>
      <c r="F79" s="3"/>
      <c r="G79" s="5" t="n">
        <f aca="false">AVERAGE(C79:E79)</f>
        <v>47.3333333333333</v>
      </c>
      <c r="H79" s="5" t="e">
        <f aca="false">MODE(C79:E79)</f>
        <v>#VALUE!</v>
      </c>
      <c r="I79" s="5" t="n">
        <f aca="false">MEDIAN(C79:G79)</f>
        <v>47.6666666666667</v>
      </c>
      <c r="J79" s="5" t="n">
        <f aca="false">STDEV(C79:E79)</f>
        <v>4.04145188432738</v>
      </c>
      <c r="K79" s="6" t="n">
        <f aca="false">2*SQRT(((C79-G79)*(C79-G79)+(D79-G79)*(D79-G79)+(E79-G79)*(E79-G79))/2)</f>
        <v>8.08290376865476</v>
      </c>
      <c r="L79" s="5" t="n">
        <f aca="false">((MAX(C79:E79)-MIN(C79:E79))/G79)*100</f>
        <v>16.9014084507042</v>
      </c>
    </row>
    <row r="80" customFormat="false" ht="12.75" hidden="false" customHeight="false" outlineLevel="0" collapsed="false">
      <c r="A80" s="3" t="s">
        <v>18</v>
      </c>
      <c r="B80" s="3" t="n">
        <v>36795</v>
      </c>
      <c r="C80" s="3" t="n">
        <v>20</v>
      </c>
      <c r="D80" s="3" t="n">
        <v>17</v>
      </c>
      <c r="E80" s="3" t="n">
        <v>54</v>
      </c>
      <c r="F80" s="3"/>
      <c r="G80" s="5" t="n">
        <f aca="false">AVERAGE(C80:E80)</f>
        <v>30.3333333333333</v>
      </c>
      <c r="H80" s="5" t="e">
        <f aca="false">MODE(C80:E80)</f>
        <v>#VALUE!</v>
      </c>
      <c r="I80" s="5" t="n">
        <f aca="false">MEDIAN(C80:G80)</f>
        <v>25.1666666666667</v>
      </c>
      <c r="J80" s="5" t="n">
        <f aca="false">STDEV(C80:E80)</f>
        <v>20.5507501890645</v>
      </c>
      <c r="K80" s="6" t="n">
        <f aca="false">2*SQRT(((C80-G80)*(C80-G80)+(D80-G80)*(D80-G80)+(E80-G80)*(E80-G80))/2)</f>
        <v>41.1015003781289</v>
      </c>
      <c r="L80" s="5" t="n">
        <f aca="false">((MAX(C80:E80)-MIN(C80:E80))/G80)*100</f>
        <v>121.978021978022</v>
      </c>
    </row>
    <row r="81" customFormat="false" ht="12.75" hidden="false" customHeight="false" outlineLevel="0" collapsed="false">
      <c r="A81" s="3" t="s">
        <v>19</v>
      </c>
      <c r="B81" s="3" t="n">
        <v>36796</v>
      </c>
      <c r="C81" s="3" t="n">
        <v>18</v>
      </c>
      <c r="D81" s="3" t="n">
        <v>21</v>
      </c>
      <c r="E81" s="3" t="n">
        <v>45</v>
      </c>
      <c r="F81" s="3"/>
      <c r="G81" s="5" t="n">
        <f aca="false">AVERAGE(C81:E81)</f>
        <v>28</v>
      </c>
      <c r="H81" s="5" t="e">
        <f aca="false">MODE(C81:E81)</f>
        <v>#VALUE!</v>
      </c>
      <c r="I81" s="5" t="n">
        <f aca="false">MEDIAN(C81:G81)</f>
        <v>24.5</v>
      </c>
      <c r="J81" s="5" t="n">
        <f aca="false">STDEV(C81:E81)</f>
        <v>14.7986485869487</v>
      </c>
      <c r="K81" s="6" t="n">
        <f aca="false">2*SQRT(((C81-G81)*(C81-G81)+(D81-G81)*(D81-G81)+(E81-G81)*(E81-G81))/2)</f>
        <v>29.5972971738975</v>
      </c>
      <c r="L81" s="5" t="n">
        <f aca="false">((MAX(C81:E81)-MIN(C81:E81))/G81)*100</f>
        <v>96.4285714285714</v>
      </c>
    </row>
    <row r="82" customFormat="false" ht="12.75" hidden="false" customHeight="false" outlineLevel="0" collapsed="false">
      <c r="A82" s="3" t="s">
        <v>20</v>
      </c>
      <c r="B82" s="3" t="n">
        <v>36804</v>
      </c>
      <c r="C82" s="3" t="n">
        <v>8</v>
      </c>
      <c r="D82" s="3" t="n">
        <v>11</v>
      </c>
      <c r="E82" s="3" t="n">
        <v>21</v>
      </c>
      <c r="F82" s="3"/>
      <c r="G82" s="5" t="n">
        <f aca="false">AVERAGE(C82:E82)</f>
        <v>13.3333333333333</v>
      </c>
      <c r="H82" s="5" t="e">
        <f aca="false">MODE(C82:E82)</f>
        <v>#VALUE!</v>
      </c>
      <c r="I82" s="5" t="n">
        <f aca="false">MEDIAN(C82:G82)</f>
        <v>12.1666666666667</v>
      </c>
      <c r="J82" s="5" t="n">
        <f aca="false">STDEV(C82:E82)</f>
        <v>6.80685928555405</v>
      </c>
      <c r="K82" s="6" t="n">
        <f aca="false">2*SQRT(((C82-G82)*(C82-G82)+(D82-G82)*(D82-G82)+(E82-G82)*(E82-G82))/2)</f>
        <v>13.6137185711081</v>
      </c>
      <c r="L82" s="5" t="n">
        <f aca="false">((MAX(C82:E82)-MIN(C82:E82))/G82)*100</f>
        <v>97.5</v>
      </c>
    </row>
    <row r="83" customFormat="false" ht="12.75" hidden="false" customHeight="false" outlineLevel="0" collapsed="false">
      <c r="A83" s="3" t="s">
        <v>21</v>
      </c>
      <c r="B83" s="3" t="n">
        <v>36815</v>
      </c>
      <c r="C83" s="3" t="n">
        <v>32</v>
      </c>
      <c r="D83" s="3" t="n">
        <v>36</v>
      </c>
      <c r="E83" s="3" t="n">
        <v>26</v>
      </c>
      <c r="F83" s="3"/>
      <c r="G83" s="5" t="n">
        <f aca="false">AVERAGE(C83:E83)</f>
        <v>31.3333333333333</v>
      </c>
      <c r="H83" s="5" t="e">
        <f aca="false">MODE(C83:E83)</f>
        <v>#VALUE!</v>
      </c>
      <c r="I83" s="5" t="n">
        <f aca="false">MEDIAN(C83:G83)</f>
        <v>31.6666666666667</v>
      </c>
      <c r="J83" s="5" t="n">
        <f aca="false">STDEV(C83:E83)</f>
        <v>5.03322295684717</v>
      </c>
      <c r="K83" s="6" t="n">
        <f aca="false">2*SQRT(((C83-G83)*(C83-G83)+(D83-G83)*(D83-G83)+(E83-G83)*(E83-G83))/2)</f>
        <v>10.0664459136943</v>
      </c>
      <c r="L83" s="5" t="n">
        <f aca="false">((MAX(C83:E83)-MIN(C83:E83))/G83)*100</f>
        <v>31.9148936170213</v>
      </c>
    </row>
    <row r="84" customFormat="false" ht="12.75" hidden="false" customHeight="false" outlineLevel="0" collapsed="false">
      <c r="A84" s="3" t="s">
        <v>22</v>
      </c>
      <c r="B84" s="3" t="n">
        <v>36851</v>
      </c>
      <c r="C84" s="3" t="n">
        <v>73</v>
      </c>
      <c r="D84" s="3" t="n">
        <v>100</v>
      </c>
      <c r="E84" s="3" t="n">
        <v>17</v>
      </c>
      <c r="F84" s="3"/>
      <c r="G84" s="5" t="n">
        <f aca="false">AVERAGE(C84:E84)</f>
        <v>63.3333333333333</v>
      </c>
      <c r="H84" s="5" t="e">
        <f aca="false">MODE(C84:E84)</f>
        <v>#VALUE!</v>
      </c>
      <c r="I84" s="5" t="n">
        <f aca="false">MEDIAN(C84:G84)</f>
        <v>68.1666666666667</v>
      </c>
      <c r="J84" s="5" t="n">
        <f aca="false">STDEV(C84:E84)</f>
        <v>42.3359579238894</v>
      </c>
      <c r="K84" s="6" t="n">
        <f aca="false">2*SQRT(((C84-G84)*(C84-G84)+(D84-G84)*(D84-G84)+(E84-G84)*(E84-G84))/2)</f>
        <v>84.6719158477788</v>
      </c>
      <c r="L84" s="5" t="n">
        <f aca="false">((MAX(C84:E84)-MIN(C84:E84))/G84)*100</f>
        <v>131.052631578947</v>
      </c>
    </row>
    <row r="85" customFormat="false" ht="12.75" hidden="false" customHeight="false" outlineLevel="0" collapsed="false">
      <c r="A85" s="3" t="s">
        <v>23</v>
      </c>
      <c r="B85" s="3" t="n">
        <v>36862</v>
      </c>
      <c r="C85" s="3" t="n">
        <v>2</v>
      </c>
      <c r="D85" s="3" t="n">
        <v>2</v>
      </c>
      <c r="E85" s="3" t="n">
        <v>3</v>
      </c>
      <c r="F85" s="3"/>
      <c r="G85" s="5" t="n">
        <f aca="false">AVERAGE(C85:E85)</f>
        <v>2.33333333333333</v>
      </c>
      <c r="H85" s="5" t="n">
        <f aca="false">MODE(C85:E85)</f>
        <v>2</v>
      </c>
      <c r="I85" s="5" t="n">
        <f aca="false">MEDIAN(C85:G85)</f>
        <v>2.16666666666667</v>
      </c>
      <c r="J85" s="5" t="n">
        <f aca="false">STDEV(C85:E85)</f>
        <v>0.577350269189626</v>
      </c>
      <c r="K85" s="6" t="n">
        <f aca="false">2*SQRT(((C85-G85)*(C85-G85)+(D85-G85)*(D85-G85)+(E85-G85)*(E85-G85))/2)</f>
        <v>1.15470053837925</v>
      </c>
      <c r="L85" s="5" t="n">
        <f aca="false">((MAX(C85:E85)-MIN(C85:E85))/G85)*100</f>
        <v>42.8571428571429</v>
      </c>
    </row>
    <row r="86" customFormat="false" ht="12.75" hidden="false" customHeight="false" outlineLevel="0" collapsed="false">
      <c r="A86" s="3" t="s">
        <v>24</v>
      </c>
      <c r="B86" s="3" t="n">
        <v>36866</v>
      </c>
      <c r="C86" s="3" t="n">
        <v>17</v>
      </c>
      <c r="D86" s="3" t="n">
        <v>22</v>
      </c>
      <c r="E86" s="3" t="n">
        <v>87</v>
      </c>
      <c r="F86" s="3"/>
      <c r="G86" s="5" t="n">
        <f aca="false">AVERAGE(C86:E86)</f>
        <v>42</v>
      </c>
      <c r="H86" s="5" t="e">
        <f aca="false">MODE(C86:E86)</f>
        <v>#VALUE!</v>
      </c>
      <c r="I86" s="5" t="n">
        <f aca="false">MEDIAN(C86:G86)</f>
        <v>32</v>
      </c>
      <c r="J86" s="5" t="n">
        <f aca="false">STDEV(C86:E86)</f>
        <v>39.0512483795333</v>
      </c>
      <c r="K86" s="6" t="n">
        <f aca="false">2*SQRT(((C86-G86)*(C86-G86)+(D86-G86)*(D86-G86)+(E86-G86)*(E86-G86))/2)</f>
        <v>78.1024967590665</v>
      </c>
      <c r="L86" s="5" t="n">
        <f aca="false">((MAX(C86:E86)-MIN(C86:E86))/G86)*100</f>
        <v>166.666666666667</v>
      </c>
    </row>
    <row r="87" customFormat="false" ht="12.75" hidden="false" customHeight="false" outlineLevel="0" collapsed="false">
      <c r="A87" s="3" t="s">
        <v>17</v>
      </c>
      <c r="B87" s="3" t="n">
        <v>36872</v>
      </c>
      <c r="C87" s="3" t="n">
        <v>67</v>
      </c>
      <c r="D87" s="3" t="n">
        <v>132</v>
      </c>
      <c r="E87" s="3" t="n">
        <v>146</v>
      </c>
      <c r="F87" s="3"/>
      <c r="G87" s="5" t="n">
        <f aca="false">AVERAGE(C87:E87)</f>
        <v>115</v>
      </c>
      <c r="H87" s="5" t="e">
        <f aca="false">MODE(C87:E87)</f>
        <v>#VALUE!</v>
      </c>
      <c r="I87" s="5" t="n">
        <f aca="false">MEDIAN(C87:G87)</f>
        <v>123.5</v>
      </c>
      <c r="J87" s="5" t="n">
        <f aca="false">STDEV(C87:E87)</f>
        <v>42.154477816716</v>
      </c>
      <c r="K87" s="6" t="n">
        <f aca="false">2*SQRT(((C87-G87)*(C87-G87)+(D87-G87)*(D87-G87)+(E87-G87)*(E87-G87))/2)</f>
        <v>84.308955633432</v>
      </c>
      <c r="L87" s="5" t="n">
        <f aca="false">((MAX(C87:E87)-MIN(C87:E87))/G87)*100</f>
        <v>68.6956521739131</v>
      </c>
    </row>
    <row r="88" customFormat="false" ht="12.75" hidden="false" customHeight="false" outlineLevel="0" collapsed="false">
      <c r="B88" s="1" t="s">
        <v>28</v>
      </c>
      <c r="C88" s="7" t="n">
        <f aca="false">SUM(C78:C87)</f>
        <v>311</v>
      </c>
      <c r="D88" s="7" t="n">
        <f aca="false">SUM(D78:D87)</f>
        <v>420</v>
      </c>
      <c r="E88" s="7" t="n">
        <f aca="false">SUM(E78:E87)</f>
        <v>466</v>
      </c>
      <c r="G88" s="5"/>
      <c r="H88" s="5"/>
      <c r="I88" s="5"/>
      <c r="J88" s="5"/>
      <c r="K88" s="6"/>
      <c r="L88" s="5"/>
    </row>
    <row r="89" customFormat="false" ht="12.75" hidden="false" customHeight="false" outlineLevel="0" collapsed="false">
      <c r="G89" s="5"/>
      <c r="H89" s="5"/>
      <c r="I89" s="5"/>
      <c r="J89" s="5"/>
      <c r="K89" s="6"/>
      <c r="L89" s="5"/>
    </row>
    <row r="90" customFormat="false" ht="12.75" hidden="false" customHeight="false" outlineLevel="0" collapsed="false">
      <c r="G90" s="5"/>
      <c r="H90" s="5"/>
      <c r="I90" s="5"/>
      <c r="J90" s="5"/>
      <c r="K90" s="6"/>
      <c r="L90" s="5"/>
    </row>
    <row r="91" customFormat="false" ht="25.5" hidden="false" customHeight="false" outlineLevel="0" collapsed="false">
      <c r="A91" s="3" t="s">
        <v>5</v>
      </c>
      <c r="B91" s="3" t="s">
        <v>6</v>
      </c>
      <c r="C91" s="3" t="s">
        <v>43</v>
      </c>
      <c r="D91" s="3" t="s">
        <v>44</v>
      </c>
      <c r="E91" s="3" t="s">
        <v>45</v>
      </c>
      <c r="F91" s="3"/>
      <c r="G91" s="3" t="s">
        <v>10</v>
      </c>
      <c r="H91" s="3" t="s">
        <v>11</v>
      </c>
      <c r="I91" s="3" t="s">
        <v>12</v>
      </c>
      <c r="J91" s="3" t="s">
        <v>13</v>
      </c>
      <c r="K91" s="3" t="s">
        <v>14</v>
      </c>
      <c r="L91" s="4" t="s">
        <v>15</v>
      </c>
    </row>
    <row r="92" customFormat="false" ht="12.75" hidden="false" customHeight="false" outlineLevel="0" collapsed="false">
      <c r="A92" s="3" t="s">
        <v>16</v>
      </c>
      <c r="B92" s="3" t="n">
        <v>36762</v>
      </c>
      <c r="C92" s="3" t="n">
        <v>587</v>
      </c>
      <c r="D92" s="3" t="n">
        <v>593</v>
      </c>
      <c r="E92" s="3" t="n">
        <v>1126</v>
      </c>
      <c r="F92" s="3"/>
      <c r="G92" s="5" t="n">
        <f aca="false">AVERAGE(C92:E92)</f>
        <v>768.666666666667</v>
      </c>
      <c r="H92" s="5" t="e">
        <f aca="false">MODE(C92:E92)</f>
        <v>#VALUE!</v>
      </c>
      <c r="I92" s="5" t="n">
        <f aca="false">MEDIAN(C92:G92)</f>
        <v>680.833333333333</v>
      </c>
      <c r="J92" s="5" t="n">
        <f aca="false">STDEV(C92:E92)</f>
        <v>309.474285415337</v>
      </c>
      <c r="K92" s="6" t="n">
        <f aca="false">2*SQRT(((C92-G92)*(C92-G92)+(D92-G92)*(D92-G92)+(E92-G92)*(E92-G92))/2)</f>
        <v>618.948570830674</v>
      </c>
      <c r="L92" s="5" t="n">
        <f aca="false">((MAX(C92:E92)-MIN(C92:E92))/G92)*100</f>
        <v>70.1214223764094</v>
      </c>
    </row>
    <row r="93" customFormat="false" ht="12.75" hidden="false" customHeight="false" outlineLevel="0" collapsed="false">
      <c r="A93" s="3" t="s">
        <v>17</v>
      </c>
      <c r="B93" s="3" t="n">
        <v>36793</v>
      </c>
      <c r="C93" s="3" t="n">
        <v>666</v>
      </c>
      <c r="D93" s="3" t="n">
        <v>683</v>
      </c>
      <c r="E93" s="3" t="n">
        <v>573</v>
      </c>
      <c r="F93" s="3"/>
      <c r="G93" s="5" t="n">
        <f aca="false">AVERAGE(C93:E93)</f>
        <v>640.666666666667</v>
      </c>
      <c r="H93" s="5" t="e">
        <f aca="false">MODE(C93:E93)</f>
        <v>#VALUE!</v>
      </c>
      <c r="I93" s="5" t="n">
        <f aca="false">MEDIAN(C93:G93)</f>
        <v>653.333333333333</v>
      </c>
      <c r="J93" s="5" t="n">
        <f aca="false">STDEV(C93:E93)</f>
        <v>59.2143000746723</v>
      </c>
      <c r="K93" s="6" t="n">
        <f aca="false">2*SQRT(((C93-G93)*(C93-G93)+(D93-G93)*(D93-G93)+(E93-G93)*(E93-G93))/2)</f>
        <v>118.428600149345</v>
      </c>
      <c r="L93" s="5" t="n">
        <f aca="false">((MAX(C93:E93)-MIN(C93:E93))/G93)*100</f>
        <v>17.1696149843913</v>
      </c>
    </row>
    <row r="94" customFormat="false" ht="12.75" hidden="false" customHeight="false" outlineLevel="0" collapsed="false">
      <c r="A94" s="3" t="s">
        <v>18</v>
      </c>
      <c r="B94" s="3" t="n">
        <v>36795</v>
      </c>
      <c r="C94" s="3" t="n">
        <v>126</v>
      </c>
      <c r="D94" s="3" t="n">
        <v>124</v>
      </c>
      <c r="E94" s="3" t="n">
        <v>185</v>
      </c>
      <c r="F94" s="3"/>
      <c r="G94" s="5" t="n">
        <f aca="false">AVERAGE(C94:E94)</f>
        <v>145</v>
      </c>
      <c r="H94" s="5" t="e">
        <f aca="false">MODE(C94:E94)</f>
        <v>#VALUE!</v>
      </c>
      <c r="I94" s="5" t="n">
        <f aca="false">MEDIAN(C94:G94)</f>
        <v>135.5</v>
      </c>
      <c r="J94" s="5" t="n">
        <f aca="false">STDEV(C94:E94)</f>
        <v>34.6554469023269</v>
      </c>
      <c r="K94" s="6" t="n">
        <f aca="false">2*SQRT(((C94-G94)*(C94-G94)+(D94-G94)*(D94-G94)+(E94-G94)*(E94-G94))/2)</f>
        <v>69.3108938046538</v>
      </c>
      <c r="L94" s="5" t="n">
        <f aca="false">((MAX(C94:E94)-MIN(C94:E94))/G94)*100</f>
        <v>42.0689655172414</v>
      </c>
    </row>
    <row r="95" customFormat="false" ht="12.75" hidden="false" customHeight="false" outlineLevel="0" collapsed="false">
      <c r="A95" s="3" t="s">
        <v>19</v>
      </c>
      <c r="B95" s="3" t="n">
        <v>36796</v>
      </c>
      <c r="C95" s="3" t="n">
        <v>162</v>
      </c>
      <c r="D95" s="3" t="n">
        <v>149</v>
      </c>
      <c r="E95" s="3" t="n">
        <v>245</v>
      </c>
      <c r="F95" s="3"/>
      <c r="G95" s="5" t="n">
        <f aca="false">AVERAGE(C95:E95)</f>
        <v>185.333333333333</v>
      </c>
      <c r="H95" s="5" t="e">
        <f aca="false">MODE(C95:E95)</f>
        <v>#VALUE!</v>
      </c>
      <c r="I95" s="5" t="n">
        <f aca="false">MEDIAN(C95:G95)</f>
        <v>173.666666666667</v>
      </c>
      <c r="J95" s="5" t="n">
        <f aca="false">STDEV(C95:E95)</f>
        <v>52.0800665642176</v>
      </c>
      <c r="K95" s="6" t="n">
        <f aca="false">2*SQRT(((C95-G95)*(C95-G95)+(D95-G95)*(D95-G95)+(E95-G95)*(E95-G95))/2)</f>
        <v>104.160133128435</v>
      </c>
      <c r="L95" s="5" t="n">
        <f aca="false">((MAX(C95:E95)-MIN(C95:E95))/G95)*100</f>
        <v>51.7985611510791</v>
      </c>
    </row>
    <row r="96" customFormat="false" ht="12.75" hidden="false" customHeight="false" outlineLevel="0" collapsed="false">
      <c r="A96" s="3" t="s">
        <v>20</v>
      </c>
      <c r="B96" s="3" t="n">
        <v>36804</v>
      </c>
      <c r="C96" s="3" t="n">
        <v>455</v>
      </c>
      <c r="D96" s="3" t="n">
        <v>456</v>
      </c>
      <c r="E96" s="3" t="n">
        <v>630</v>
      </c>
      <c r="F96" s="3"/>
      <c r="G96" s="5" t="n">
        <f aca="false">AVERAGE(C96:E96)</f>
        <v>513.666666666667</v>
      </c>
      <c r="H96" s="5" t="e">
        <f aca="false">MODE(C96:E96)</f>
        <v>#VALUE!</v>
      </c>
      <c r="I96" s="5" t="n">
        <f aca="false">MEDIAN(C96:G96)</f>
        <v>484.833333333333</v>
      </c>
      <c r="J96" s="5" t="n">
        <f aca="false">STDEV(C96:E96)</f>
        <v>100.748862690024</v>
      </c>
      <c r="K96" s="6" t="n">
        <f aca="false">2*SQRT(((C96-G96)*(C96-G96)+(D96-G96)*(D96-G96)+(E96-G96)*(E96-G96))/2)</f>
        <v>201.497725380048</v>
      </c>
      <c r="L96" s="5" t="n">
        <f aca="false">((MAX(C96:E96)-MIN(C96:E96))/G96)*100</f>
        <v>34.0687865022713</v>
      </c>
    </row>
    <row r="97" customFormat="false" ht="12.75" hidden="false" customHeight="false" outlineLevel="0" collapsed="false">
      <c r="A97" s="3" t="s">
        <v>21</v>
      </c>
      <c r="B97" s="3" t="n">
        <v>36815</v>
      </c>
      <c r="C97" s="3" t="n">
        <v>257</v>
      </c>
      <c r="D97" s="3" t="n">
        <v>293</v>
      </c>
      <c r="E97" s="3" t="n">
        <v>206</v>
      </c>
      <c r="F97" s="3"/>
      <c r="G97" s="5" t="n">
        <f aca="false">AVERAGE(C97:E97)</f>
        <v>252</v>
      </c>
      <c r="H97" s="5" t="e">
        <f aca="false">MODE(C97:E97)</f>
        <v>#VALUE!</v>
      </c>
      <c r="I97" s="5" t="n">
        <f aca="false">MEDIAN(C97:G97)</f>
        <v>254.5</v>
      </c>
      <c r="J97" s="5" t="n">
        <f aca="false">STDEV(C97:E97)</f>
        <v>43.7149859887888</v>
      </c>
      <c r="K97" s="6" t="n">
        <f aca="false">2*SQRT(((C97-G97)*(C97-G97)+(D97-G97)*(D97-G97)+(E97-G97)*(E97-G97))/2)</f>
        <v>87.4299719775776</v>
      </c>
      <c r="L97" s="5" t="n">
        <f aca="false">((MAX(C97:E97)-MIN(C97:E97))/G97)*100</f>
        <v>34.5238095238095</v>
      </c>
    </row>
    <row r="98" customFormat="false" ht="12.75" hidden="false" customHeight="false" outlineLevel="0" collapsed="false">
      <c r="A98" s="3" t="s">
        <v>22</v>
      </c>
      <c r="B98" s="3" t="n">
        <v>36851</v>
      </c>
      <c r="C98" s="3" t="n">
        <v>339</v>
      </c>
      <c r="D98" s="3" t="n">
        <v>365</v>
      </c>
      <c r="E98" s="3" t="n">
        <v>102</v>
      </c>
      <c r="F98" s="3"/>
      <c r="G98" s="5" t="n">
        <f aca="false">AVERAGE(C98:E98)</f>
        <v>268.666666666667</v>
      </c>
      <c r="H98" s="5" t="e">
        <f aca="false">MODE(C98:E98)</f>
        <v>#VALUE!</v>
      </c>
      <c r="I98" s="5" t="n">
        <f aca="false">MEDIAN(C98:G98)</f>
        <v>303.833333333333</v>
      </c>
      <c r="J98" s="5" t="n">
        <f aca="false">STDEV(C98:E98)</f>
        <v>144.921818003133</v>
      </c>
      <c r="K98" s="6" t="n">
        <f aca="false">2*SQRT(((C98-G98)*(C98-G98)+(D98-G98)*(D98-G98)+(E98-G98)*(E98-G98))/2)</f>
        <v>289.843636006267</v>
      </c>
      <c r="L98" s="5" t="n">
        <f aca="false">((MAX(C98:E98)-MIN(C98:E98))/G98)*100</f>
        <v>97.8908188585608</v>
      </c>
    </row>
    <row r="99" customFormat="false" ht="12.75" hidden="false" customHeight="false" outlineLevel="0" collapsed="false">
      <c r="A99" s="3" t="s">
        <v>23</v>
      </c>
      <c r="B99" s="3" t="n">
        <v>36862</v>
      </c>
      <c r="C99" s="3" t="n">
        <v>101</v>
      </c>
      <c r="D99" s="3" t="n">
        <v>98</v>
      </c>
      <c r="E99" s="3" t="n">
        <v>159</v>
      </c>
      <c r="F99" s="3"/>
      <c r="G99" s="5" t="n">
        <f aca="false">AVERAGE(C99:E99)</f>
        <v>119.333333333333</v>
      </c>
      <c r="H99" s="5" t="e">
        <f aca="false">MODE(C99:E99)</f>
        <v>#VALUE!</v>
      </c>
      <c r="I99" s="5" t="n">
        <f aca="false">MEDIAN(C99:G99)</f>
        <v>110.166666666667</v>
      </c>
      <c r="J99" s="5" t="n">
        <f aca="false">STDEV(C99:E99)</f>
        <v>34.3850742813409</v>
      </c>
      <c r="K99" s="6" t="n">
        <f aca="false">2*SQRT(((C99-G99)*(C99-G99)+(D99-G99)*(D99-G99)+(E99-G99)*(E99-G99))/2)</f>
        <v>68.7701485626819</v>
      </c>
      <c r="L99" s="5" t="n">
        <f aca="false">((MAX(C99:E99)-MIN(C99:E99))/G99)*100</f>
        <v>51.1173184357542</v>
      </c>
    </row>
    <row r="100" customFormat="false" ht="12.75" hidden="false" customHeight="false" outlineLevel="0" collapsed="false">
      <c r="A100" s="3" t="s">
        <v>24</v>
      </c>
      <c r="B100" s="3" t="n">
        <v>36866</v>
      </c>
      <c r="C100" s="3" t="n">
        <v>318</v>
      </c>
      <c r="D100" s="3" t="n">
        <v>342</v>
      </c>
      <c r="E100" s="3" t="n">
        <v>458</v>
      </c>
      <c r="F100" s="3"/>
      <c r="G100" s="5" t="n">
        <f aca="false">AVERAGE(C100:E100)</f>
        <v>372.666666666667</v>
      </c>
      <c r="H100" s="5" t="e">
        <f aca="false">MODE(C100:E100)</f>
        <v>#VALUE!</v>
      </c>
      <c r="I100" s="5" t="n">
        <f aca="false">MEDIAN(C100:G100)</f>
        <v>357.333333333333</v>
      </c>
      <c r="J100" s="5" t="n">
        <f aca="false">STDEV(C100:E100)</f>
        <v>74.8687740872878</v>
      </c>
      <c r="K100" s="6" t="n">
        <f aca="false">2*SQRT(((C100-G100)*(C100-G100)+(D100-G100)*(D100-G100)+(E100-G100)*(E100-G100))/2)</f>
        <v>149.737548174576</v>
      </c>
      <c r="L100" s="5" t="n">
        <f aca="false">((MAX(C100:E100)-MIN(C100:E100))/G100)*100</f>
        <v>37.567084078712</v>
      </c>
    </row>
    <row r="101" customFormat="false" ht="12.75" hidden="false" customHeight="false" outlineLevel="0" collapsed="false">
      <c r="A101" s="3" t="s">
        <v>17</v>
      </c>
      <c r="B101" s="3" t="n">
        <v>36872</v>
      </c>
      <c r="C101" s="3" t="n">
        <v>213</v>
      </c>
      <c r="D101" s="3" t="n">
        <v>328</v>
      </c>
      <c r="E101" s="3" t="n">
        <v>172</v>
      </c>
      <c r="F101" s="3"/>
      <c r="G101" s="5" t="n">
        <f aca="false">AVERAGE(C101:E101)</f>
        <v>237.666666666667</v>
      </c>
      <c r="H101" s="5" t="e">
        <f aca="false">MODE(C101:E101)</f>
        <v>#VALUE!</v>
      </c>
      <c r="I101" s="5" t="n">
        <f aca="false">MEDIAN(C101:G101)</f>
        <v>225.333333333333</v>
      </c>
      <c r="J101" s="5" t="n">
        <f aca="false">STDEV(C101:E101)</f>
        <v>80.8723273643917</v>
      </c>
      <c r="K101" s="6" t="n">
        <f aca="false">2*SQRT(((C101-G101)*(C101-G101)+(D101-G101)*(D101-G101)+(E101-G101)*(E101-G101))/2)</f>
        <v>161.744654728783</v>
      </c>
      <c r="L101" s="5" t="n">
        <f aca="false">((MAX(C101:E101)-MIN(C101:E101))/G101)*100</f>
        <v>65.6381486676017</v>
      </c>
    </row>
    <row r="102" customFormat="false" ht="12.75" hidden="false" customHeight="false" outlineLevel="0" collapsed="false">
      <c r="B102" s="1" t="s">
        <v>28</v>
      </c>
      <c r="C102" s="7" t="n">
        <f aca="false">SUM(C92:C101)</f>
        <v>3224</v>
      </c>
      <c r="D102" s="7" t="n">
        <f aca="false">SUM(D92:D101)</f>
        <v>3431</v>
      </c>
      <c r="E102" s="7" t="n">
        <f aca="false">SUM(E92:E101)</f>
        <v>3856</v>
      </c>
      <c r="G102" s="5"/>
      <c r="H102" s="5"/>
      <c r="I102" s="5"/>
      <c r="J102" s="5"/>
      <c r="K102" s="6"/>
      <c r="L102" s="5"/>
    </row>
    <row r="103" customFormat="false" ht="12.75" hidden="false" customHeight="false" outlineLevel="0" collapsed="false">
      <c r="F103" s="1" t="s">
        <v>46</v>
      </c>
      <c r="G103" s="5"/>
      <c r="H103" s="5"/>
      <c r="I103" s="5"/>
      <c r="J103" s="5"/>
      <c r="K103" s="6"/>
      <c r="L103" s="5"/>
    </row>
    <row r="104" customFormat="false" ht="12.75" hidden="false" customHeight="false" outlineLevel="0" collapsed="false">
      <c r="G104" s="5"/>
      <c r="H104" s="5"/>
      <c r="I104" s="5"/>
      <c r="J104" s="5"/>
      <c r="K104" s="6"/>
      <c r="L104" s="5"/>
    </row>
    <row r="105" customFormat="false" ht="25.5" hidden="false" customHeight="false" outlineLevel="0" collapsed="false">
      <c r="A105" s="3" t="s">
        <v>5</v>
      </c>
      <c r="B105" s="3" t="s">
        <v>6</v>
      </c>
      <c r="C105" s="3" t="s">
        <v>47</v>
      </c>
      <c r="D105" s="3" t="s">
        <v>48</v>
      </c>
      <c r="E105" s="3" t="s">
        <v>49</v>
      </c>
      <c r="F105" s="3"/>
      <c r="G105" s="3" t="s">
        <v>10</v>
      </c>
      <c r="H105" s="3" t="s">
        <v>11</v>
      </c>
      <c r="I105" s="3" t="s">
        <v>12</v>
      </c>
      <c r="J105" s="3" t="s">
        <v>13</v>
      </c>
      <c r="K105" s="3" t="s">
        <v>14</v>
      </c>
      <c r="L105" s="4" t="s">
        <v>15</v>
      </c>
    </row>
    <row r="106" customFormat="false" ht="12.75" hidden="false" customHeight="false" outlineLevel="0" collapsed="false">
      <c r="A106" s="3" t="s">
        <v>16</v>
      </c>
      <c r="B106" s="3" t="n">
        <v>36762</v>
      </c>
      <c r="C106" s="10" t="n">
        <v>1.7</v>
      </c>
      <c r="D106" s="10" t="n">
        <v>2.3</v>
      </c>
      <c r="E106" s="3" t="n">
        <v>1.7</v>
      </c>
      <c r="F106" s="3"/>
      <c r="G106" s="5" t="n">
        <f aca="false">AVERAGE(C106:E106)</f>
        <v>1.9</v>
      </c>
      <c r="H106" s="5" t="n">
        <f aca="false">MODE(C106:E106)</f>
        <v>1.7</v>
      </c>
      <c r="I106" s="5" t="n">
        <f aca="false">MEDIAN(C106:G106)</f>
        <v>1.8</v>
      </c>
      <c r="J106" s="5" t="n">
        <f aca="false">STDEV(C106:E106)</f>
        <v>0.346410161513775</v>
      </c>
      <c r="K106" s="6" t="n">
        <f aca="false">2*SQRT(((C106-G106)*(C106-G106)+(D106-G106)*(D106-G106)+(E106-G106)*(E106-G106))/2)</f>
        <v>0.692820323027551</v>
      </c>
      <c r="L106" s="5" t="n">
        <f aca="false">((MAX(C106:E106)-MIN(C106:E106))/G106)*100</f>
        <v>31.5789473684211</v>
      </c>
    </row>
    <row r="107" customFormat="false" ht="12.75" hidden="false" customHeight="false" outlineLevel="0" collapsed="false">
      <c r="A107" s="3" t="s">
        <v>17</v>
      </c>
      <c r="B107" s="3" t="n">
        <v>36793</v>
      </c>
      <c r="C107" s="10" t="n">
        <v>0.9</v>
      </c>
      <c r="D107" s="10" t="n">
        <v>1.4</v>
      </c>
      <c r="E107" s="3" t="n">
        <v>0.9</v>
      </c>
      <c r="F107" s="3"/>
      <c r="G107" s="5" t="n">
        <f aca="false">AVERAGE(C107:E107)</f>
        <v>1.06666666666667</v>
      </c>
      <c r="H107" s="5" t="n">
        <f aca="false">MODE(C107:E107)</f>
        <v>0.9</v>
      </c>
      <c r="I107" s="5" t="n">
        <f aca="false">MEDIAN(C107:G107)</f>
        <v>0.983333333333333</v>
      </c>
      <c r="J107" s="5" t="n">
        <f aca="false">STDEV(C107:E107)</f>
        <v>0.288675134594813</v>
      </c>
      <c r="K107" s="6" t="n">
        <f aca="false">2*SQRT(((C107-G107)*(C107-G107)+(D107-G107)*(D107-G107)+(E107-G107)*(E107-G107))/2)</f>
        <v>0.577350269189626</v>
      </c>
      <c r="L107" s="5" t="n">
        <f aca="false">((MAX(C107:E107)-MIN(C107:E107))/G107)*100</f>
        <v>46.875</v>
      </c>
    </row>
    <row r="108" customFormat="false" ht="12.75" hidden="false" customHeight="false" outlineLevel="0" collapsed="false">
      <c r="A108" s="3" t="s">
        <v>18</v>
      </c>
      <c r="B108" s="3" t="n">
        <v>36795</v>
      </c>
      <c r="C108" s="10" t="n">
        <v>20.1</v>
      </c>
      <c r="D108" s="10" t="n">
        <v>20</v>
      </c>
      <c r="E108" s="3" t="n">
        <v>7.7</v>
      </c>
      <c r="F108" s="3"/>
      <c r="G108" s="5" t="n">
        <f aca="false">AVERAGE(C108:E108)</f>
        <v>15.9333333333333</v>
      </c>
      <c r="H108" s="5" t="e">
        <f aca="false">MODE(C108:E108)</f>
        <v>#VALUE!</v>
      </c>
      <c r="I108" s="5" t="n">
        <f aca="false">MEDIAN(C108:G108)</f>
        <v>17.9666666666667</v>
      </c>
      <c r="J108" s="5" t="n">
        <f aca="false">STDEV(C108:E108)</f>
        <v>7.13045113112301</v>
      </c>
      <c r="K108" s="6" t="n">
        <f aca="false">2*SQRT(((C108-G108)*(C108-G108)+(D108-G108)*(D108-G108)+(E108-G108)*(E108-G108))/2)</f>
        <v>14.260902262246</v>
      </c>
      <c r="L108" s="5" t="n">
        <f aca="false">((MAX(C108:E108)-MIN(C108:E108))/G108)*100</f>
        <v>77.8242677824268</v>
      </c>
    </row>
    <row r="109" customFormat="false" ht="12.75" hidden="false" customHeight="false" outlineLevel="0" collapsed="false">
      <c r="A109" s="3" t="s">
        <v>19</v>
      </c>
      <c r="B109" s="3" t="n">
        <v>36796</v>
      </c>
      <c r="C109" s="10" t="n">
        <v>12.7</v>
      </c>
      <c r="D109" s="10" t="n">
        <v>12.7</v>
      </c>
      <c r="E109" s="3" t="n">
        <v>5.4</v>
      </c>
      <c r="F109" s="3"/>
      <c r="G109" s="5" t="n">
        <f aca="false">AVERAGE(C109:E109)</f>
        <v>10.2666666666667</v>
      </c>
      <c r="H109" s="5" t="n">
        <f aca="false">MODE(C109:E109)</f>
        <v>12.7</v>
      </c>
      <c r="I109" s="5" t="n">
        <f aca="false">MEDIAN(C109:G109)</f>
        <v>11.4833333333333</v>
      </c>
      <c r="J109" s="5" t="n">
        <f aca="false">STDEV(C109:E109)</f>
        <v>4.21465696508427</v>
      </c>
      <c r="K109" s="6" t="n">
        <f aca="false">2*SQRT(((C109-G109)*(C109-G109)+(D109-G109)*(D109-G109)+(E109-G109)*(E109-G109))/2)</f>
        <v>8.42931393016854</v>
      </c>
      <c r="L109" s="5" t="n">
        <f aca="false">((MAX(C109:E109)-MIN(C109:E109))/G109)*100</f>
        <v>71.1038961038961</v>
      </c>
    </row>
    <row r="110" customFormat="false" ht="12.75" hidden="false" customHeight="false" outlineLevel="0" collapsed="false">
      <c r="A110" s="3" t="s">
        <v>20</v>
      </c>
      <c r="B110" s="3" t="n">
        <v>36804</v>
      </c>
      <c r="C110" s="10" t="n">
        <v>6.9</v>
      </c>
      <c r="D110" s="10" t="n">
        <v>7.1</v>
      </c>
      <c r="E110" s="3" t="n">
        <v>5.9</v>
      </c>
      <c r="F110" s="3"/>
      <c r="G110" s="5" t="n">
        <f aca="false">AVERAGE(C110:E110)</f>
        <v>6.63333333333333</v>
      </c>
      <c r="H110" s="5" t="e">
        <f aca="false">MODE(C110:E110)</f>
        <v>#VALUE!</v>
      </c>
      <c r="I110" s="5" t="n">
        <f aca="false">MEDIAN(C110:G110)</f>
        <v>6.76666666666667</v>
      </c>
      <c r="J110" s="5" t="n">
        <f aca="false">STDEV(C110:E110)</f>
        <v>0.642910050732863</v>
      </c>
      <c r="K110" s="6" t="n">
        <f aca="false">2*SQRT(((C110-G110)*(C110-G110)+(D110-G110)*(D110-G110)+(E110-G110)*(E110-G110))/2)</f>
        <v>1.28582010146573</v>
      </c>
      <c r="L110" s="5" t="n">
        <f aca="false">((MAX(C110:E110)-MIN(C110:E110))/G110)*100</f>
        <v>18.0904522613065</v>
      </c>
    </row>
    <row r="111" customFormat="false" ht="12.75" hidden="false" customHeight="false" outlineLevel="0" collapsed="false">
      <c r="A111" s="3" t="s">
        <v>21</v>
      </c>
      <c r="B111" s="3" t="n">
        <v>36815</v>
      </c>
      <c r="C111" s="10" t="n">
        <v>3.4</v>
      </c>
      <c r="D111" s="10" t="n">
        <v>4.1</v>
      </c>
      <c r="E111" s="3" t="n">
        <v>2.4</v>
      </c>
      <c r="F111" s="3"/>
      <c r="G111" s="5" t="n">
        <f aca="false">AVERAGE(C111:E111)</f>
        <v>3.3</v>
      </c>
      <c r="H111" s="5" t="e">
        <f aca="false">MODE(C111:E111)</f>
        <v>#VALUE!</v>
      </c>
      <c r="I111" s="5" t="n">
        <f aca="false">MEDIAN(C111:G111)</f>
        <v>3.35</v>
      </c>
      <c r="J111" s="5" t="n">
        <f aca="false">STDEV(C111:E111)</f>
        <v>0.854400374531753</v>
      </c>
      <c r="K111" s="6" t="n">
        <f aca="false">2*SQRT(((C111-G111)*(C111-G111)+(D111-G111)*(D111-G111)+(E111-G111)*(E111-G111))/2)</f>
        <v>1.70880074906351</v>
      </c>
      <c r="L111" s="5" t="n">
        <f aca="false">((MAX(C111:E111)-MIN(C111:E111))/G111)*100</f>
        <v>51.5151515151515</v>
      </c>
    </row>
    <row r="112" customFormat="false" ht="12.75" hidden="false" customHeight="false" outlineLevel="0" collapsed="false">
      <c r="A112" s="3" t="s">
        <v>22</v>
      </c>
      <c r="B112" s="3" t="n">
        <v>36851</v>
      </c>
      <c r="C112" s="10" t="n">
        <v>2.3</v>
      </c>
      <c r="D112" s="10" t="n">
        <v>2.6</v>
      </c>
      <c r="E112" s="3" t="n">
        <v>1.5</v>
      </c>
      <c r="F112" s="3"/>
      <c r="G112" s="5" t="n">
        <f aca="false">AVERAGE(C112:E112)</f>
        <v>2.13333333333333</v>
      </c>
      <c r="H112" s="5" t="e">
        <f aca="false">MODE(C112:E112)</f>
        <v>#VALUE!</v>
      </c>
      <c r="I112" s="5" t="n">
        <f aca="false">MEDIAN(C112:G112)</f>
        <v>2.21666666666667</v>
      </c>
      <c r="J112" s="5" t="n">
        <f aca="false">STDEV(C112:E112)</f>
        <v>0.568624070307733</v>
      </c>
      <c r="K112" s="6" t="n">
        <f aca="false">2*SQRT(((C112-G112)*(C112-G112)+(D112-G112)*(D112-G112)+(E112-G112)*(E112-G112))/2)</f>
        <v>1.13724814061547</v>
      </c>
      <c r="L112" s="5" t="n">
        <f aca="false">((MAX(C112:E112)-MIN(C112:E112))/G112)*100</f>
        <v>51.5625</v>
      </c>
    </row>
    <row r="113" customFormat="false" ht="12.75" hidden="false" customHeight="false" outlineLevel="0" collapsed="false">
      <c r="A113" s="3" t="s">
        <v>23</v>
      </c>
      <c r="B113" s="3" t="n">
        <v>36862</v>
      </c>
      <c r="C113" s="10" t="n">
        <v>2.8</v>
      </c>
      <c r="D113" s="10" t="n">
        <v>3.1</v>
      </c>
      <c r="E113" s="3" t="n">
        <v>1.9</v>
      </c>
      <c r="F113" s="3"/>
      <c r="G113" s="5" t="n">
        <f aca="false">AVERAGE(C113:E113)</f>
        <v>2.6</v>
      </c>
      <c r="H113" s="5" t="e">
        <f aca="false">MODE(C113:E113)</f>
        <v>#VALUE!</v>
      </c>
      <c r="I113" s="5" t="n">
        <f aca="false">MEDIAN(C113:G113)</f>
        <v>2.7</v>
      </c>
      <c r="J113" s="5" t="n">
        <f aca="false">STDEV(C113:E113)</f>
        <v>0.62449979983984</v>
      </c>
      <c r="K113" s="6" t="n">
        <f aca="false">2*SQRT(((C113-G113)*(C113-G113)+(D113-G113)*(D113-G113)+(E113-G113)*(E113-G113))/2)</f>
        <v>1.24899959967968</v>
      </c>
      <c r="L113" s="5" t="n">
        <f aca="false">((MAX(C113:E113)-MIN(C113:E113))/G113)*100</f>
        <v>46.1538461538462</v>
      </c>
    </row>
    <row r="114" customFormat="false" ht="12.75" hidden="false" customHeight="false" outlineLevel="0" collapsed="false">
      <c r="A114" s="3" t="s">
        <v>24</v>
      </c>
      <c r="B114" s="3" t="n">
        <v>36866</v>
      </c>
      <c r="C114" s="10" t="n">
        <v>31.6</v>
      </c>
      <c r="D114" s="10" t="n">
        <v>37.4</v>
      </c>
      <c r="E114" s="3" t="n">
        <v>19</v>
      </c>
      <c r="F114" s="3"/>
      <c r="G114" s="5" t="n">
        <f aca="false">AVERAGE(C114:E114)</f>
        <v>29.3333333333333</v>
      </c>
      <c r="H114" s="5" t="e">
        <f aca="false">MODE(C114:E114)</f>
        <v>#VALUE!</v>
      </c>
      <c r="I114" s="5" t="n">
        <f aca="false">MEDIAN(C114:G114)</f>
        <v>30.4666666666667</v>
      </c>
      <c r="J114" s="5" t="n">
        <f aca="false">STDEV(C114:E114)</f>
        <v>9.40708952510463</v>
      </c>
      <c r="K114" s="6" t="n">
        <f aca="false">2*SQRT(((C114-G114)*(C114-G114)+(D114-G114)*(D114-G114)+(E114-G114)*(E114-G114))/2)</f>
        <v>18.8141790502093</v>
      </c>
      <c r="L114" s="5" t="n">
        <f aca="false">((MAX(C114:E114)-MIN(C114:E114))/G114)*100</f>
        <v>62.7272727272727</v>
      </c>
    </row>
    <row r="115" customFormat="false" ht="12.75" hidden="false" customHeight="false" outlineLevel="0" collapsed="false">
      <c r="A115" s="3" t="s">
        <v>17</v>
      </c>
      <c r="B115" s="3" t="n">
        <v>36872</v>
      </c>
      <c r="C115" s="10" t="n">
        <v>1.9</v>
      </c>
      <c r="D115" s="10" t="n">
        <v>2.7</v>
      </c>
      <c r="E115" s="3" t="n">
        <v>1.2</v>
      </c>
      <c r="F115" s="3"/>
      <c r="G115" s="5" t="n">
        <f aca="false">AVERAGE(C115:E115)</f>
        <v>1.93333333333333</v>
      </c>
      <c r="H115" s="5" t="e">
        <f aca="false">MODE(C115:E115)</f>
        <v>#VALUE!</v>
      </c>
      <c r="I115" s="5" t="n">
        <f aca="false">MEDIAN(C115:G115)</f>
        <v>1.91666666666667</v>
      </c>
      <c r="J115" s="5" t="n">
        <f aca="false">STDEV(C115:E115)</f>
        <v>0.750555349946514</v>
      </c>
      <c r="K115" s="6" t="n">
        <f aca="false">2*SQRT(((C115-G115)*(C115-G115)+(D115-G115)*(D115-G115)+(E115-G115)*(E115-G115))/2)</f>
        <v>1.50111069989303</v>
      </c>
      <c r="L115" s="5" t="n">
        <f aca="false">((MAX(C115:E115)-MIN(C115:E115))/G115)*100</f>
        <v>77.5862068965517</v>
      </c>
    </row>
    <row r="116" customFormat="false" ht="12.75" hidden="false" customHeight="false" outlineLevel="0" collapsed="false">
      <c r="B116" s="1" t="s">
        <v>28</v>
      </c>
      <c r="C116" s="7" t="n">
        <f aca="false">SUM(C106:C115)</f>
        <v>84.3</v>
      </c>
      <c r="D116" s="7" t="n">
        <f aca="false">SUM(D106:D115)</f>
        <v>93.4</v>
      </c>
      <c r="E116" s="7" t="n">
        <f aca="false">SUM(E106:E115)</f>
        <v>47.6</v>
      </c>
      <c r="G116" s="5"/>
      <c r="H116" s="5"/>
      <c r="I116" s="5"/>
      <c r="J116" s="5"/>
      <c r="K116" s="6"/>
      <c r="L116" s="5"/>
    </row>
    <row r="117" customFormat="false" ht="12.75" hidden="false" customHeight="false" outlineLevel="0" collapsed="false">
      <c r="G117" s="5"/>
      <c r="H117" s="5"/>
      <c r="I117" s="5"/>
      <c r="J117" s="5"/>
      <c r="K117" s="6"/>
      <c r="L117" s="5"/>
    </row>
    <row r="118" customFormat="false" ht="12.75" hidden="false" customHeight="false" outlineLevel="0" collapsed="false">
      <c r="G118" s="5"/>
      <c r="H118" s="5"/>
      <c r="I118" s="5"/>
      <c r="J118" s="5"/>
      <c r="K118" s="6"/>
      <c r="L118" s="5"/>
    </row>
    <row r="119" customFormat="false" ht="25.5" hidden="false" customHeight="false" outlineLevel="0" collapsed="false">
      <c r="A119" s="3" t="s">
        <v>5</v>
      </c>
      <c r="B119" s="3" t="s">
        <v>6</v>
      </c>
      <c r="C119" s="11" t="s">
        <v>50</v>
      </c>
      <c r="D119" s="11" t="s">
        <v>51</v>
      </c>
      <c r="E119" s="11" t="s">
        <v>52</v>
      </c>
      <c r="F119" s="11"/>
      <c r="G119" s="3" t="s">
        <v>10</v>
      </c>
      <c r="H119" s="3" t="s">
        <v>11</v>
      </c>
      <c r="I119" s="3" t="s">
        <v>12</v>
      </c>
      <c r="J119" s="3" t="s">
        <v>13</v>
      </c>
      <c r="K119" s="3" t="s">
        <v>14</v>
      </c>
      <c r="L119" s="4" t="s">
        <v>15</v>
      </c>
    </row>
    <row r="120" customFormat="false" ht="12.75" hidden="false" customHeight="false" outlineLevel="0" collapsed="false">
      <c r="A120" s="3" t="s">
        <v>16</v>
      </c>
      <c r="B120" s="3" t="n">
        <v>36762</v>
      </c>
      <c r="C120" s="3" t="n">
        <v>4</v>
      </c>
      <c r="D120" s="3" t="n">
        <v>13</v>
      </c>
      <c r="E120" s="3" t="n">
        <v>4</v>
      </c>
      <c r="F120" s="3"/>
      <c r="G120" s="5" t="n">
        <f aca="false">AVERAGE(C120:E120)</f>
        <v>7</v>
      </c>
      <c r="H120" s="5" t="n">
        <f aca="false">MODE(C120:E120)</f>
        <v>4</v>
      </c>
      <c r="I120" s="5" t="n">
        <f aca="false">MEDIAN(C120:G120)</f>
        <v>5.5</v>
      </c>
      <c r="J120" s="5" t="n">
        <f aca="false">STDEV(C120:E120)</f>
        <v>5.19615242270663</v>
      </c>
      <c r="K120" s="6" t="n">
        <f aca="false">2*SQRT(((C120-G120)*(C120-G120)+(D120-G120)*(D120-G120)+(E120-G120)*(E120-G120))/2)</f>
        <v>10.3923048454133</v>
      </c>
      <c r="L120" s="5" t="n">
        <f aca="false">((MAX(C120:E120)-MIN(C120:E120))/G120)*100</f>
        <v>128.571428571429</v>
      </c>
    </row>
    <row r="121" customFormat="false" ht="12.75" hidden="false" customHeight="false" outlineLevel="0" collapsed="false">
      <c r="A121" s="3" t="s">
        <v>17</v>
      </c>
      <c r="B121" s="3" t="n">
        <v>36793</v>
      </c>
      <c r="C121" s="3" t="n">
        <v>2</v>
      </c>
      <c r="D121" s="3" t="n">
        <v>2</v>
      </c>
      <c r="E121" s="3" t="n">
        <v>2</v>
      </c>
      <c r="F121" s="3"/>
      <c r="G121" s="5" t="n">
        <f aca="false">AVERAGE(C121:E121)</f>
        <v>2</v>
      </c>
      <c r="H121" s="5" t="n">
        <f aca="false">MODE(C121:E121)</f>
        <v>2</v>
      </c>
      <c r="I121" s="5" t="n">
        <f aca="false">MEDIAN(C121:G121)</f>
        <v>2</v>
      </c>
      <c r="J121" s="5" t="n">
        <f aca="false">STDEV(C121:E121)</f>
        <v>0</v>
      </c>
      <c r="K121" s="6" t="n">
        <f aca="false">2*SQRT(((C121-G121)*(C121-G121)+(D121-G121)*(D121-G121)+(E121-G121)*(E121-G121))/2)</f>
        <v>0</v>
      </c>
      <c r="L121" s="5" t="n">
        <f aca="false">((MAX(C121:E121)-MIN(C121:E121))/G121)*100</f>
        <v>0</v>
      </c>
    </row>
    <row r="122" customFormat="false" ht="12.75" hidden="false" customHeight="false" outlineLevel="0" collapsed="false">
      <c r="A122" s="3" t="s">
        <v>18</v>
      </c>
      <c r="B122" s="3" t="n">
        <v>36795</v>
      </c>
      <c r="C122" s="3" t="n">
        <v>196</v>
      </c>
      <c r="D122" s="3" t="n">
        <v>227</v>
      </c>
      <c r="E122" s="3" t="n">
        <v>233</v>
      </c>
      <c r="F122" s="3"/>
      <c r="G122" s="5" t="n">
        <f aca="false">AVERAGE(C122:E122)</f>
        <v>218.666666666667</v>
      </c>
      <c r="H122" s="5" t="e">
        <f aca="false">MODE(C122:E122)</f>
        <v>#VALUE!</v>
      </c>
      <c r="I122" s="5" t="n">
        <f aca="false">MEDIAN(C122:G122)</f>
        <v>222.833333333333</v>
      </c>
      <c r="J122" s="5" t="n">
        <f aca="false">STDEV(C122:E122)</f>
        <v>19.8578280114753</v>
      </c>
      <c r="K122" s="6" t="n">
        <f aca="false">2*SQRT(((C122-G122)*(C122-G122)+(D122-G122)*(D122-G122)+(E122-G122)*(E122-G122))/2)</f>
        <v>39.7156560229506</v>
      </c>
      <c r="L122" s="5" t="n">
        <f aca="false">((MAX(C122:E122)-MIN(C122:E122))/G122)*100</f>
        <v>16.9207317073171</v>
      </c>
    </row>
    <row r="123" customFormat="false" ht="12.75" hidden="false" customHeight="false" outlineLevel="0" collapsed="false">
      <c r="A123" s="3" t="s">
        <v>19</v>
      </c>
      <c r="B123" s="3" t="n">
        <v>36796</v>
      </c>
      <c r="C123" s="3" t="n">
        <v>212</v>
      </c>
      <c r="D123" s="3" t="n">
        <v>213</v>
      </c>
      <c r="E123" s="3" t="n">
        <v>238</v>
      </c>
      <c r="F123" s="3"/>
      <c r="G123" s="5" t="n">
        <f aca="false">AVERAGE(C123:E123)</f>
        <v>221</v>
      </c>
      <c r="H123" s="5" t="e">
        <f aca="false">MODE(C123:E123)</f>
        <v>#VALUE!</v>
      </c>
      <c r="I123" s="5" t="n">
        <f aca="false">MEDIAN(C123:G123)</f>
        <v>217</v>
      </c>
      <c r="J123" s="5" t="n">
        <f aca="false">STDEV(C123:E123)</f>
        <v>14.7309198626562</v>
      </c>
      <c r="K123" s="6" t="n">
        <f aca="false">2*SQRT(((C123-G123)*(C123-G123)+(D123-G123)*(D123-G123)+(E123-G123)*(E123-G123))/2)</f>
        <v>29.4618397253125</v>
      </c>
      <c r="L123" s="5" t="n">
        <f aca="false">((MAX(C123:E123)-MIN(C123:E123))/G123)*100</f>
        <v>11.7647058823529</v>
      </c>
    </row>
    <row r="124" customFormat="false" ht="12.75" hidden="false" customHeight="false" outlineLevel="0" collapsed="false">
      <c r="A124" s="3" t="s">
        <v>20</v>
      </c>
      <c r="B124" s="3" t="n">
        <v>36804</v>
      </c>
      <c r="C124" s="3" t="n">
        <v>129</v>
      </c>
      <c r="D124" s="3" t="n">
        <v>137</v>
      </c>
      <c r="E124" s="3" t="n">
        <v>135</v>
      </c>
      <c r="F124" s="3"/>
      <c r="G124" s="5" t="n">
        <f aca="false">AVERAGE(C124:E124)</f>
        <v>133.666666666667</v>
      </c>
      <c r="H124" s="5" t="e">
        <f aca="false">MODE(C124:E124)</f>
        <v>#VALUE!</v>
      </c>
      <c r="I124" s="5" t="n">
        <f aca="false">MEDIAN(C124:G124)</f>
        <v>134.333333333333</v>
      </c>
      <c r="J124" s="5" t="n">
        <f aca="false">STDEV(C124:E124)</f>
        <v>4.16333199893227</v>
      </c>
      <c r="K124" s="6" t="n">
        <f aca="false">2*SQRT(((C124-G124)*(C124-G124)+(D124-G124)*(D124-G124)+(E124-G124)*(E124-G124))/2)</f>
        <v>8.32666399786453</v>
      </c>
      <c r="L124" s="5" t="n">
        <f aca="false">((MAX(C124:E124)-MIN(C124:E124))/G124)*100</f>
        <v>5.98503740648379</v>
      </c>
    </row>
    <row r="125" customFormat="false" ht="12.75" hidden="false" customHeight="false" outlineLevel="0" collapsed="false">
      <c r="A125" s="3" t="s">
        <v>21</v>
      </c>
      <c r="B125" s="3" t="n">
        <v>36815</v>
      </c>
      <c r="C125" s="3" t="n">
        <v>16</v>
      </c>
      <c r="D125" s="3" t="n">
        <v>17</v>
      </c>
      <c r="E125" s="3" t="n">
        <v>39</v>
      </c>
      <c r="F125" s="3"/>
      <c r="G125" s="5" t="n">
        <f aca="false">AVERAGE(C125:E125)</f>
        <v>24</v>
      </c>
      <c r="H125" s="5" t="e">
        <f aca="false">MODE(C125:E125)</f>
        <v>#VALUE!</v>
      </c>
      <c r="I125" s="5" t="n">
        <f aca="false">MEDIAN(C125:G125)</f>
        <v>20.5</v>
      </c>
      <c r="J125" s="5" t="n">
        <f aca="false">STDEV(C125:E125)</f>
        <v>13</v>
      </c>
      <c r="K125" s="6" t="n">
        <f aca="false">2*SQRT(((C125-G125)*(C125-G125)+(D125-G125)*(D125-G125)+(E125-G125)*(E125-G125))/2)</f>
        <v>26</v>
      </c>
      <c r="L125" s="5" t="n">
        <f aca="false">((MAX(C125:E125)-MIN(C125:E125))/G125)*100</f>
        <v>95.8333333333333</v>
      </c>
    </row>
    <row r="126" customFormat="false" ht="12.75" hidden="false" customHeight="false" outlineLevel="0" collapsed="false">
      <c r="A126" s="3" t="s">
        <v>22</v>
      </c>
      <c r="B126" s="3" t="n">
        <v>36851</v>
      </c>
      <c r="C126" s="3" t="n">
        <v>6</v>
      </c>
      <c r="D126" s="3" t="n">
        <v>8</v>
      </c>
      <c r="E126" s="3" t="n">
        <v>11</v>
      </c>
      <c r="F126" s="3"/>
      <c r="G126" s="5" t="n">
        <f aca="false">AVERAGE(C126:E126)</f>
        <v>8.33333333333333</v>
      </c>
      <c r="H126" s="5" t="e">
        <f aca="false">MODE(C126:E126)</f>
        <v>#VALUE!</v>
      </c>
      <c r="I126" s="5" t="n">
        <f aca="false">MEDIAN(C126:G126)</f>
        <v>8.16666666666667</v>
      </c>
      <c r="J126" s="5" t="n">
        <f aca="false">STDEV(C126:E126)</f>
        <v>2.51661147842358</v>
      </c>
      <c r="K126" s="6" t="n">
        <f aca="false">2*SQRT(((C126-G126)*(C126-G126)+(D126-G126)*(D126-G126)+(E126-G126)*(E126-G126))/2)</f>
        <v>5.03322295684717</v>
      </c>
      <c r="L126" s="5" t="n">
        <f aca="false">((MAX(C126:E126)-MIN(C126:E126))/G126)*100</f>
        <v>60</v>
      </c>
    </row>
    <row r="127" customFormat="false" ht="12.75" hidden="false" customHeight="false" outlineLevel="0" collapsed="false">
      <c r="A127" s="3" t="s">
        <v>23</v>
      </c>
      <c r="B127" s="3" t="n">
        <v>36862</v>
      </c>
      <c r="C127" s="3" t="n">
        <v>12</v>
      </c>
      <c r="D127" s="3" t="n">
        <v>6</v>
      </c>
      <c r="E127" s="3" t="n">
        <v>3</v>
      </c>
      <c r="F127" s="3"/>
      <c r="G127" s="5" t="n">
        <f aca="false">AVERAGE(C127:E127)</f>
        <v>7</v>
      </c>
      <c r="H127" s="5" t="e">
        <f aca="false">MODE(C127:E127)</f>
        <v>#VALUE!</v>
      </c>
      <c r="I127" s="5" t="n">
        <f aca="false">MEDIAN(C127:G127)</f>
        <v>6.5</v>
      </c>
      <c r="J127" s="5" t="n">
        <f aca="false">STDEV(C127:E127)</f>
        <v>4.58257569495584</v>
      </c>
      <c r="K127" s="6" t="n">
        <f aca="false">2*SQRT(((C127-G127)*(C127-G127)+(D127-G127)*(D127-G127)+(E127-G127)*(E127-G127))/2)</f>
        <v>9.16515138991168</v>
      </c>
      <c r="L127" s="5" t="n">
        <f aca="false">((MAX(C127:E127)-MIN(C127:E127))/G127)*100</f>
        <v>128.571428571429</v>
      </c>
    </row>
    <row r="128" customFormat="false" ht="12.75" hidden="false" customHeight="false" outlineLevel="0" collapsed="false">
      <c r="A128" s="3" t="s">
        <v>24</v>
      </c>
      <c r="B128" s="3" t="n">
        <v>36866</v>
      </c>
      <c r="C128" s="3" t="n">
        <v>206</v>
      </c>
      <c r="D128" s="3" t="n">
        <v>212</v>
      </c>
      <c r="E128" s="3" t="n">
        <v>219</v>
      </c>
      <c r="F128" s="3"/>
      <c r="G128" s="5" t="n">
        <f aca="false">AVERAGE(C128:E128)</f>
        <v>212.333333333333</v>
      </c>
      <c r="H128" s="5" t="e">
        <f aca="false">MODE(C128:E128)</f>
        <v>#VALUE!</v>
      </c>
      <c r="I128" s="5" t="n">
        <f aca="false">MEDIAN(C128:G128)</f>
        <v>212.166666666667</v>
      </c>
      <c r="J128" s="5" t="n">
        <f aca="false">STDEV(C128:E128)</f>
        <v>6.50640709864771</v>
      </c>
      <c r="K128" s="6" t="n">
        <f aca="false">2*SQRT(((C128-G128)*(C128-G128)+(D128-G128)*(D128-G128)+(E128-G128)*(E128-G128))/2)</f>
        <v>13.0128141972954</v>
      </c>
      <c r="L128" s="5" t="n">
        <f aca="false">((MAX(C128:E128)-MIN(C128:E128))/G128)*100</f>
        <v>6.12244897959184</v>
      </c>
    </row>
    <row r="129" customFormat="false" ht="12.75" hidden="false" customHeight="false" outlineLevel="0" collapsed="false">
      <c r="A129" s="3" t="s">
        <v>17</v>
      </c>
      <c r="B129" s="3" t="n">
        <v>36872</v>
      </c>
      <c r="C129" s="3" t="n">
        <v>9</v>
      </c>
      <c r="D129" s="3" t="n">
        <v>10</v>
      </c>
      <c r="E129" s="3" t="n">
        <v>2</v>
      </c>
      <c r="F129" s="3"/>
      <c r="G129" s="5" t="n">
        <f aca="false">AVERAGE(C129:E129)</f>
        <v>7</v>
      </c>
      <c r="H129" s="5" t="e">
        <f aca="false">MODE(C129:E129)</f>
        <v>#VALUE!</v>
      </c>
      <c r="I129" s="5" t="n">
        <f aca="false">MEDIAN(C129:G129)</f>
        <v>8</v>
      </c>
      <c r="J129" s="5" t="n">
        <f aca="false">STDEV(C129:E129)</f>
        <v>4.35889894354067</v>
      </c>
      <c r="K129" s="6" t="n">
        <f aca="false">2*SQRT(((C129-G129)*(C129-G129)+(D129-G129)*(D129-G129)+(E129-G129)*(E129-G129))/2)</f>
        <v>8.71779788708135</v>
      </c>
      <c r="L129" s="5" t="n">
        <f aca="false">((MAX(C129:E129)-MIN(C129:E129))/G129)*100</f>
        <v>114.285714285714</v>
      </c>
    </row>
    <row r="130" customFormat="false" ht="12.75" hidden="false" customHeight="false" outlineLevel="0" collapsed="false">
      <c r="B130" s="1" t="s">
        <v>28</v>
      </c>
      <c r="C130" s="7" t="n">
        <f aca="false">SUM(C120:C129)</f>
        <v>792</v>
      </c>
      <c r="D130" s="7" t="n">
        <f aca="false">SUM(D120:D129)</f>
        <v>845</v>
      </c>
      <c r="E130" s="7" t="n">
        <f aca="false">SUM(E120:E129)</f>
        <v>886</v>
      </c>
    </row>
    <row r="138" customFormat="false" ht="12.75" hidden="false" customHeight="false" outlineLevel="0" collapsed="false">
      <c r="B138" s="3"/>
      <c r="C138" s="3"/>
      <c r="D138" s="3"/>
      <c r="E138" s="9"/>
    </row>
    <row r="139" customFormat="false" ht="12.75" hidden="false" customHeight="false" outlineLevel="0" collapsed="false">
      <c r="C139" s="3"/>
      <c r="D139" s="3"/>
      <c r="E139" s="3"/>
    </row>
    <row r="140" customFormat="false" ht="12.75" hidden="false" customHeight="false" outlineLevel="0" collapsed="false">
      <c r="C140" s="3"/>
      <c r="D140" s="3"/>
      <c r="E140" s="3"/>
    </row>
    <row r="141" customFormat="false" ht="12.75" hidden="false" customHeight="false" outlineLevel="0" collapsed="false">
      <c r="C141" s="3"/>
      <c r="D141" s="3"/>
      <c r="E141" s="3"/>
    </row>
    <row r="142" customFormat="false" ht="12.75" hidden="false" customHeight="false" outlineLevel="0" collapsed="false">
      <c r="C142" s="3"/>
      <c r="D142" s="3"/>
      <c r="E142" s="3"/>
    </row>
    <row r="143" customFormat="false" ht="12.75" hidden="false" customHeight="false" outlineLevel="0" collapsed="false">
      <c r="C143" s="3"/>
      <c r="D143" s="3"/>
      <c r="E143" s="3"/>
    </row>
    <row r="144" customFormat="false" ht="12.75" hidden="false" customHeight="false" outlineLevel="0" collapsed="false">
      <c r="C144" s="3"/>
      <c r="D144" s="3"/>
      <c r="E144" s="3"/>
    </row>
    <row r="145" customFormat="false" ht="12.75" hidden="false" customHeight="false" outlineLevel="0" collapsed="false">
      <c r="C145" s="3"/>
      <c r="D145" s="3"/>
      <c r="E145" s="3"/>
    </row>
    <row r="146" customFormat="false" ht="12.75" hidden="false" customHeight="false" outlineLevel="0" collapsed="false">
      <c r="C146" s="3"/>
      <c r="D146" s="3"/>
      <c r="E146" s="3"/>
    </row>
    <row r="147" customFormat="false" ht="12.75" hidden="false" customHeight="false" outlineLevel="0" collapsed="false">
      <c r="C147" s="3"/>
      <c r="D147" s="3"/>
      <c r="E147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49:19Z</dcterms:created>
  <dc:creator>Felipe Calderón</dc:creator>
  <dc:description/>
  <dc:language>en-US</dc:language>
  <cp:lastModifiedBy>a</cp:lastModifiedBy>
  <cp:lastPrinted>2004-03-01T17:42:35Z</cp:lastPrinted>
  <dcterms:modified xsi:type="dcterms:W3CDTF">2010-04-26T16:26:24Z</dcterms:modified>
  <cp:revision>0</cp:revision>
  <dc:subject/>
  <dc:title/>
</cp:coreProperties>
</file>